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1">
  <si>
    <r>
      <rPr>
        <b val="true"/>
        <sz val="14"/>
        <color rgb="FF000000"/>
        <rFont val="Arial"/>
        <family val="2"/>
      </rPr>
      <t xml:space="preserve">Rapport statistique sur la </t>
    </r>
    <r>
      <rPr>
        <b val="true"/>
        <i val="true"/>
        <sz val="14"/>
        <color rgb="FF000000"/>
        <rFont val="Arial"/>
        <family val="2"/>
      </rPr>
      <t xml:space="preserve">Loi sur l’accès à l’information</t>
    </r>
  </si>
  <si>
    <t xml:space="preserve">Nom de l’institution:</t>
  </si>
  <si>
    <t xml:space="preserve">Agence spatiale canadienne</t>
  </si>
  <si>
    <t xml:space="preserve">Période d'établissement de rapport : </t>
  </si>
  <si>
    <t xml:space="preserve">au</t>
  </si>
  <si>
    <r>
      <rPr>
        <b val="true"/>
        <sz val="12"/>
        <color rgb="FFFFFFFF"/>
        <rFont val="Arial"/>
        <family val="2"/>
      </rPr>
      <t xml:space="preserve">PARTIE 1 – Demandes en vertu de la </t>
    </r>
    <r>
      <rPr>
        <b val="true"/>
        <i val="true"/>
        <sz val="12"/>
        <color rgb="FFFFFFFF"/>
        <rFont val="Arial"/>
        <family val="2"/>
      </rPr>
      <t xml:space="preserve">Loi sur l’accès à l’information</t>
    </r>
  </si>
  <si>
    <t xml:space="preserve">1.1  Nombre de demandes</t>
  </si>
  <si>
    <t xml:space="preserve">Nombre de demandes</t>
  </si>
  <si>
    <t xml:space="preserve">Reçues pendant la période d'établissement de rapport</t>
  </si>
  <si>
    <t xml:space="preserve">En suspens à la fin de la période d'établissement de rapport précédente</t>
  </si>
  <si>
    <t xml:space="preserve">Total</t>
  </si>
  <si>
    <t xml:space="preserve">Fermées pendant la période d'établissement de rapport</t>
  </si>
  <si>
    <t xml:space="preserve">Reportées à la prochaine période d'établissement de rapport</t>
  </si>
  <si>
    <t xml:space="preserve">1.2  Source des demandes</t>
  </si>
  <si>
    <t xml:space="preserve">Source</t>
  </si>
  <si>
    <t xml:space="preserve">Médias</t>
  </si>
  <si>
    <t xml:space="preserve">Secteur universitaire</t>
  </si>
  <si>
    <t xml:space="preserve">Secteur commercial (secteur privé)</t>
  </si>
  <si>
    <t xml:space="preserve">Organisation</t>
  </si>
  <si>
    <t xml:space="preserve">Public</t>
  </si>
  <si>
    <t xml:space="preserve">Refus de s'identifier</t>
  </si>
  <si>
    <t xml:space="preserve">1.3 Demandes informelles</t>
  </si>
  <si>
    <t xml:space="preserve">Délai de traitement</t>
  </si>
  <si>
    <t xml:space="preserve">1 à 15 jours</t>
  </si>
  <si>
    <t xml:space="preserve">16 à 30 jours</t>
  </si>
  <si>
    <t xml:space="preserve">31 à 60 jours</t>
  </si>
  <si>
    <t xml:space="preserve">61 à 120 jours</t>
  </si>
  <si>
    <t xml:space="preserve">121 à 180 jours</t>
  </si>
  <si>
    <t xml:space="preserve">181 à 365 jours</t>
  </si>
  <si>
    <t xml:space="preserve">Plus de 365 jours</t>
  </si>
  <si>
    <r>
      <rPr>
        <b val="true"/>
        <sz val="10"/>
        <color rgb="FF000000"/>
        <rFont val="Arial"/>
        <family val="2"/>
      </rPr>
      <t xml:space="preserve">Remarque</t>
    </r>
    <r>
      <rPr>
        <sz val="10"/>
        <color rgb="FF000000"/>
        <rFont val="Arial"/>
        <family val="2"/>
      </rPr>
      <t xml:space="preserve"> : Toutes les demandes documentées comme étant « traitées de façon informelle » seront désormais indiquées dans cette section seulement.</t>
    </r>
  </si>
  <si>
    <t xml:space="preserve">TBS/SCT 350-62 (Rév. 2014/03)</t>
  </si>
  <si>
    <t xml:space="preserve">PARTIE 2 – Demandes fermées pendant la période d'établissement de rapport</t>
  </si>
  <si>
    <t xml:space="preserve">2.1  Disposition et délai de traitement</t>
  </si>
  <si>
    <t xml:space="preserve">Disposition</t>
  </si>
  <si>
    <t xml:space="preserve">1  à 15 jours</t>
  </si>
  <si>
    <t xml:space="preserve">121  à 180 jours</t>
  </si>
  <si>
    <t xml:space="preserve">Communication totale</t>
  </si>
  <si>
    <t xml:space="preserve">Communication partielle</t>
  </si>
  <si>
    <t xml:space="preserve">Exception totale</t>
  </si>
  <si>
    <t xml:space="preserve">Exclusion totale</t>
  </si>
  <si>
    <t xml:space="preserve">Aucun document n’existe</t>
  </si>
  <si>
    <t xml:space="preserve">Demande transmise</t>
  </si>
  <si>
    <t xml:space="preserve">Demande abandonnée</t>
  </si>
  <si>
    <t xml:space="preserve">Ni confirmée ni infirmée</t>
  </si>
  <si>
    <t xml:space="preserve">2.2 Exceptions</t>
  </si>
  <si>
    <t xml:space="preserve">Article</t>
  </si>
  <si>
    <r>
      <rPr>
        <sz val="10"/>
        <rFont val="Arial"/>
        <family val="2"/>
      </rPr>
      <t xml:space="preserve">13(1) </t>
    </r>
    <r>
      <rPr>
        <i val="true"/>
        <sz val="10"/>
        <rFont val="Arial"/>
        <family val="2"/>
      </rPr>
      <t xml:space="preserve">a)</t>
    </r>
  </si>
  <si>
    <t xml:space="preserve">16(2)</t>
  </si>
  <si>
    <r>
      <rPr>
        <sz val="10"/>
        <rFont val="Arial"/>
        <family val="2"/>
      </rPr>
      <t xml:space="preserve">18 </t>
    </r>
    <r>
      <rPr>
        <i val="true"/>
        <sz val="10"/>
        <rFont val="Arial"/>
        <family val="2"/>
      </rPr>
      <t xml:space="preserve">a)</t>
    </r>
  </si>
  <si>
    <t xml:space="preserve">20.1</t>
  </si>
  <si>
    <r>
      <rPr>
        <sz val="10"/>
        <rFont val="Arial"/>
        <family val="2"/>
      </rPr>
      <t xml:space="preserve">13(1)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16(2) </t>
    </r>
    <r>
      <rPr>
        <i val="true"/>
        <sz val="10"/>
        <rFont val="Arial"/>
        <family val="2"/>
      </rPr>
      <t xml:space="preserve">a)</t>
    </r>
  </si>
  <si>
    <r>
      <rPr>
        <sz val="10"/>
        <rFont val="Arial"/>
        <family val="2"/>
      </rPr>
      <t xml:space="preserve">18 </t>
    </r>
    <r>
      <rPr>
        <i val="true"/>
        <sz val="10"/>
        <rFont val="Arial"/>
        <family val="2"/>
      </rPr>
      <t xml:space="preserve">b)</t>
    </r>
  </si>
  <si>
    <t xml:space="preserve">20.2</t>
  </si>
  <si>
    <r>
      <rPr>
        <sz val="10"/>
        <rFont val="Arial"/>
        <family val="2"/>
      </rPr>
      <t xml:space="preserve">13(1) </t>
    </r>
    <r>
      <rPr>
        <i val="true"/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16(2)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18 </t>
    </r>
    <r>
      <rPr>
        <i val="true"/>
        <sz val="10"/>
        <rFont val="Arial"/>
        <family val="2"/>
      </rPr>
      <t xml:space="preserve">c)</t>
    </r>
  </si>
  <si>
    <t xml:space="preserve">20.4</t>
  </si>
  <si>
    <r>
      <rPr>
        <sz val="10"/>
        <rFont val="Arial"/>
        <family val="2"/>
      </rPr>
      <t xml:space="preserve">13(1) </t>
    </r>
    <r>
      <rPr>
        <i val="true"/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6(2) </t>
    </r>
    <r>
      <rPr>
        <i val="true"/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18 </t>
    </r>
    <r>
      <rPr>
        <i val="true"/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21(1) </t>
    </r>
    <r>
      <rPr>
        <i val="true"/>
        <sz val="10"/>
        <rFont val="Arial"/>
        <family val="2"/>
      </rPr>
      <t xml:space="preserve">a)</t>
    </r>
  </si>
  <si>
    <r>
      <rPr>
        <sz val="10"/>
        <rFont val="Arial"/>
        <family val="2"/>
      </rPr>
      <t xml:space="preserve">13(1) </t>
    </r>
    <r>
      <rPr>
        <i val="true"/>
        <sz val="10"/>
        <rFont val="Arial"/>
        <family val="2"/>
      </rPr>
      <t xml:space="preserve">e)</t>
    </r>
  </si>
  <si>
    <t xml:space="preserve">16(3)</t>
  </si>
  <si>
    <r>
      <rPr>
        <sz val="10"/>
        <rFont val="Arial"/>
        <family val="2"/>
      </rPr>
      <t xml:space="preserve">18.1(1) </t>
    </r>
    <r>
      <rPr>
        <i val="true"/>
        <sz val="10"/>
        <rFont val="Arial"/>
        <family val="2"/>
      </rPr>
      <t xml:space="preserve">a)</t>
    </r>
  </si>
  <si>
    <r>
      <rPr>
        <sz val="10"/>
        <rFont val="Arial"/>
        <family val="2"/>
      </rPr>
      <t xml:space="preserve">21(1)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16.1(1) </t>
    </r>
    <r>
      <rPr>
        <i val="true"/>
        <sz val="10"/>
        <rFont val="Arial"/>
        <family val="2"/>
      </rPr>
      <t xml:space="preserve">a)</t>
    </r>
  </si>
  <si>
    <r>
      <rPr>
        <sz val="10"/>
        <rFont val="Arial"/>
        <family val="2"/>
      </rPr>
      <t xml:space="preserve">18.1(1)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21(1) </t>
    </r>
    <r>
      <rPr>
        <i val="true"/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14 </t>
    </r>
    <r>
      <rPr>
        <i val="true"/>
        <sz val="10"/>
        <rFont val="Arial"/>
        <family val="2"/>
      </rPr>
      <t xml:space="preserve">a)</t>
    </r>
  </si>
  <si>
    <r>
      <rPr>
        <sz val="10"/>
        <rFont val="Arial"/>
        <family val="2"/>
      </rPr>
      <t xml:space="preserve">16.1(1)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18.1(1) </t>
    </r>
    <r>
      <rPr>
        <i val="true"/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21(1) </t>
    </r>
    <r>
      <rPr>
        <i val="true"/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4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16.1(1) </t>
    </r>
    <r>
      <rPr>
        <i val="true"/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18.1(1) </t>
    </r>
    <r>
      <rPr>
        <i val="true"/>
        <sz val="10"/>
        <rFont val="Arial"/>
        <family val="2"/>
      </rPr>
      <t xml:space="preserve">d)</t>
    </r>
  </si>
  <si>
    <t xml:space="preserve">22</t>
  </si>
  <si>
    <t xml:space="preserve">15(1)</t>
  </si>
  <si>
    <r>
      <rPr>
        <sz val="10"/>
        <rFont val="Arial"/>
        <family val="2"/>
      </rPr>
      <t xml:space="preserve">16.1(1) </t>
    </r>
    <r>
      <rPr>
        <i val="true"/>
        <sz val="10"/>
        <rFont val="Arial"/>
        <family val="2"/>
      </rPr>
      <t xml:space="preserve">d)</t>
    </r>
  </si>
  <si>
    <t xml:space="preserve">19(1)</t>
  </si>
  <si>
    <t xml:space="preserve">22.1(1)</t>
  </si>
  <si>
    <t xml:space="preserve">15(1) - A.I.*</t>
  </si>
  <si>
    <t xml:space="preserve">16.2(1)</t>
  </si>
  <si>
    <r>
      <rPr>
        <sz val="10"/>
        <rFont val="Arial"/>
        <family val="2"/>
      </rPr>
      <t xml:space="preserve">20(1) </t>
    </r>
    <r>
      <rPr>
        <i val="true"/>
        <sz val="10"/>
        <rFont val="Arial"/>
        <family val="2"/>
      </rPr>
      <t xml:space="preserve">a)</t>
    </r>
  </si>
  <si>
    <t xml:space="preserve">23</t>
  </si>
  <si>
    <t xml:space="preserve">15(1) - Déf.*</t>
  </si>
  <si>
    <t xml:space="preserve">16.3</t>
  </si>
  <si>
    <r>
      <rPr>
        <sz val="10"/>
        <rFont val="Arial"/>
        <family val="2"/>
      </rPr>
      <t xml:space="preserve">20(1) </t>
    </r>
    <r>
      <rPr>
        <i val="true"/>
        <sz val="10"/>
        <rFont val="Arial"/>
        <family val="2"/>
      </rPr>
      <t xml:space="preserve">b)</t>
    </r>
  </si>
  <si>
    <t xml:space="preserve">24(1)</t>
  </si>
  <si>
    <t xml:space="preserve">15(1) - A.S.*</t>
  </si>
  <si>
    <r>
      <rPr>
        <sz val="10"/>
        <rFont val="Arial"/>
        <family val="2"/>
      </rPr>
      <t xml:space="preserve">16.4(1) </t>
    </r>
    <r>
      <rPr>
        <i val="true"/>
        <sz val="10"/>
        <rFont val="Arial"/>
        <family val="2"/>
      </rPr>
      <t xml:space="preserve">a)</t>
    </r>
  </si>
  <si>
    <r>
      <rPr>
        <sz val="10"/>
        <rFont val="Arial"/>
        <family val="2"/>
      </rPr>
      <t xml:space="preserve">20(1) </t>
    </r>
    <r>
      <rPr>
        <i val="true"/>
        <sz val="10"/>
        <rFont val="Arial"/>
        <family val="2"/>
      </rPr>
      <t xml:space="preserve">b.1)</t>
    </r>
  </si>
  <si>
    <t xml:space="preserve">26</t>
  </si>
  <si>
    <r>
      <rPr>
        <sz val="10"/>
        <rFont val="Arial"/>
        <family val="2"/>
      </rPr>
      <t xml:space="preserve">16(1) </t>
    </r>
    <r>
      <rPr>
        <i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6.4(1)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20(1) </t>
    </r>
    <r>
      <rPr>
        <i val="true"/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16(1) </t>
    </r>
    <r>
      <rPr>
        <i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(ii)</t>
    </r>
  </si>
  <si>
    <t xml:space="preserve">16.5</t>
  </si>
  <si>
    <r>
      <rPr>
        <sz val="10"/>
        <rFont val="Arial"/>
        <family val="2"/>
      </rPr>
      <t xml:space="preserve">20(1) </t>
    </r>
    <r>
      <rPr>
        <i val="true"/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6(1) </t>
    </r>
    <r>
      <rPr>
        <i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(iii)</t>
    </r>
  </si>
  <si>
    <t xml:space="preserve">17</t>
  </si>
  <si>
    <r>
      <rPr>
        <sz val="10"/>
        <rFont val="Arial"/>
        <family val="2"/>
      </rPr>
      <t xml:space="preserve">16(1)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16(1) </t>
    </r>
    <r>
      <rPr>
        <i val="true"/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16(1) </t>
    </r>
    <r>
      <rPr>
        <i val="true"/>
        <sz val="10"/>
        <rFont val="Arial"/>
        <family val="2"/>
      </rPr>
      <t xml:space="preserve">d)</t>
    </r>
  </si>
  <si>
    <t xml:space="preserve">*A.I. : Affaires internationales   Déf. : Défense du Canada    A.S. : Activités subversives</t>
  </si>
  <si>
    <t xml:space="preserve">2.3 Exclusions </t>
  </si>
  <si>
    <r>
      <rPr>
        <sz val="10"/>
        <rFont val="Arial"/>
        <family val="2"/>
      </rPr>
      <t xml:space="preserve">68 </t>
    </r>
    <r>
      <rPr>
        <i val="true"/>
        <sz val="10"/>
        <rFont val="Arial"/>
        <family val="2"/>
      </rPr>
      <t xml:space="preserve">a)</t>
    </r>
  </si>
  <si>
    <t xml:space="preserve">69(1)</t>
  </si>
  <si>
    <r>
      <rPr>
        <sz val="10"/>
        <rFont val="Arial"/>
        <family val="2"/>
      </rPr>
      <t xml:space="preserve">69(1) </t>
    </r>
    <r>
      <rPr>
        <i val="true"/>
        <sz val="10"/>
        <rFont val="Arial"/>
        <family val="2"/>
      </rPr>
      <t xml:space="preserve">g)</t>
    </r>
    <r>
      <rPr>
        <sz val="10"/>
        <rFont val="Arial"/>
        <family val="2"/>
      </rPr>
      <t xml:space="preserve"> re </t>
    </r>
    <r>
      <rPr>
        <i val="true"/>
        <sz val="10"/>
        <rFont val="Arial"/>
        <family val="2"/>
      </rPr>
      <t xml:space="preserve">a)</t>
    </r>
  </si>
  <si>
    <r>
      <rPr>
        <sz val="10"/>
        <rFont val="Arial"/>
        <family val="2"/>
      </rPr>
      <t xml:space="preserve">68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69(1) </t>
    </r>
    <r>
      <rPr>
        <i val="true"/>
        <sz val="10"/>
        <rFont val="Arial"/>
        <family val="2"/>
      </rPr>
      <t xml:space="preserve">a)</t>
    </r>
  </si>
  <si>
    <r>
      <rPr>
        <sz val="10"/>
        <rFont val="Arial"/>
        <family val="2"/>
      </rPr>
      <t xml:space="preserve">69(1) </t>
    </r>
    <r>
      <rPr>
        <i val="true"/>
        <sz val="10"/>
        <rFont val="Arial"/>
        <family val="2"/>
      </rPr>
      <t xml:space="preserve">g)</t>
    </r>
    <r>
      <rPr>
        <sz val="10"/>
        <rFont val="Arial"/>
        <family val="2"/>
      </rPr>
      <t xml:space="preserve"> re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68 </t>
    </r>
    <r>
      <rPr>
        <i val="true"/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69(1)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69(1) </t>
    </r>
    <r>
      <rPr>
        <i val="true"/>
        <sz val="10"/>
        <rFont val="Arial"/>
        <family val="2"/>
      </rPr>
      <t xml:space="preserve">g)</t>
    </r>
    <r>
      <rPr>
        <sz val="10"/>
        <rFont val="Arial"/>
        <family val="2"/>
      </rPr>
      <t xml:space="preserve"> re </t>
    </r>
    <r>
      <rPr>
        <i val="true"/>
        <sz val="10"/>
        <rFont val="Arial"/>
        <family val="2"/>
      </rPr>
      <t xml:space="preserve">c)</t>
    </r>
  </si>
  <si>
    <t xml:space="preserve">68.1</t>
  </si>
  <si>
    <r>
      <rPr>
        <sz val="10"/>
        <rFont val="Arial"/>
        <family val="2"/>
      </rPr>
      <t xml:space="preserve">69(1) </t>
    </r>
    <r>
      <rPr>
        <i val="true"/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69(1) </t>
    </r>
    <r>
      <rPr>
        <i val="true"/>
        <sz val="10"/>
        <rFont val="Arial"/>
        <family val="2"/>
      </rPr>
      <t xml:space="preserve">g)</t>
    </r>
    <r>
      <rPr>
        <sz val="10"/>
        <rFont val="Arial"/>
        <family val="2"/>
      </rPr>
      <t xml:space="preserve"> re </t>
    </r>
    <r>
      <rPr>
        <i val="true"/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8.2 </t>
    </r>
    <r>
      <rPr>
        <i val="true"/>
        <sz val="10"/>
        <rFont val="Arial"/>
        <family val="2"/>
      </rPr>
      <t xml:space="preserve">a)</t>
    </r>
  </si>
  <si>
    <r>
      <rPr>
        <sz val="10"/>
        <rFont val="Arial"/>
        <family val="2"/>
      </rPr>
      <t xml:space="preserve">69(1) </t>
    </r>
    <r>
      <rPr>
        <i val="true"/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9(1) </t>
    </r>
    <r>
      <rPr>
        <i val="true"/>
        <sz val="10"/>
        <rFont val="Arial"/>
        <family val="2"/>
      </rPr>
      <t xml:space="preserve">g)</t>
    </r>
    <r>
      <rPr>
        <sz val="10"/>
        <rFont val="Arial"/>
        <family val="2"/>
      </rPr>
      <t xml:space="preserve"> re </t>
    </r>
    <r>
      <rPr>
        <i val="true"/>
        <sz val="10"/>
        <rFont val="Arial"/>
        <family val="2"/>
      </rPr>
      <t xml:space="preserve">e)</t>
    </r>
  </si>
  <si>
    <r>
      <rPr>
        <sz val="10"/>
        <rFont val="Arial"/>
        <family val="2"/>
      </rPr>
      <t xml:space="preserve">68.2 </t>
    </r>
    <r>
      <rPr>
        <i val="true"/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69(1) </t>
    </r>
    <r>
      <rPr>
        <i val="true"/>
        <sz val="10"/>
        <rFont val="Arial"/>
        <family val="2"/>
      </rPr>
      <t xml:space="preserve">e)</t>
    </r>
  </si>
  <si>
    <r>
      <rPr>
        <sz val="10"/>
        <rFont val="Arial"/>
        <family val="2"/>
      </rPr>
      <t xml:space="preserve">69(1) </t>
    </r>
    <r>
      <rPr>
        <i val="true"/>
        <sz val="10"/>
        <rFont val="Arial"/>
        <family val="2"/>
      </rPr>
      <t xml:space="preserve">g)</t>
    </r>
    <r>
      <rPr>
        <sz val="10"/>
        <rFont val="Arial"/>
        <family val="2"/>
      </rPr>
      <t xml:space="preserve"> re </t>
    </r>
    <r>
      <rPr>
        <i val="true"/>
        <sz val="10"/>
        <rFont val="Arial"/>
        <family val="2"/>
      </rPr>
      <t xml:space="preserve">f)</t>
    </r>
  </si>
  <si>
    <r>
      <rPr>
        <sz val="10"/>
        <rFont val="Arial"/>
        <family val="2"/>
      </rPr>
      <t xml:space="preserve">69(1) f</t>
    </r>
    <r>
      <rPr>
        <i val="true"/>
        <sz val="10"/>
        <rFont val="Arial"/>
        <family val="2"/>
      </rPr>
      <t xml:space="preserve">)</t>
    </r>
  </si>
  <si>
    <t xml:space="preserve">69.1(1)</t>
  </si>
  <si>
    <t xml:space="preserve">2.4  Support des documents communiqués</t>
  </si>
  <si>
    <t xml:space="preserve">Papier</t>
  </si>
  <si>
    <t xml:space="preserve">Électronique</t>
  </si>
  <si>
    <t xml:space="preserve">Autres</t>
  </si>
  <si>
    <t xml:space="preserve">2.5 Complexité</t>
  </si>
  <si>
    <t xml:space="preserve">2.5.1 Pages pertinentes traitées et communiquées</t>
  </si>
  <si>
    <t xml:space="preserve">Disposition des demandes</t>
  </si>
  <si>
    <t xml:space="preserve">Nombre de pages traitées</t>
  </si>
  <si>
    <t xml:space="preserve">Nombre de pages communiquées</t>
  </si>
  <si>
    <t xml:space="preserve">2.5.2 Pages pertinentes traitées et communiquées en fonction de l'ampleur des demandes</t>
  </si>
  <si>
    <t xml:space="preserve">Moins de 100 pages traitées</t>
  </si>
  <si>
    <t xml:space="preserve">101 à 500 pages traitées</t>
  </si>
  <si>
    <t xml:space="preserve">501 à 1 000 pages traitées</t>
  </si>
  <si>
    <t xml:space="preserve">1 001 à 5 000 pages traitées</t>
  </si>
  <si>
    <t xml:space="preserve">Plus de 5 000 pages traitées</t>
  </si>
  <si>
    <t xml:space="preserve">Pages communiquées</t>
  </si>
  <si>
    <t xml:space="preserve">2.5.3 Autres complexités</t>
  </si>
  <si>
    <t xml:space="preserve">Consultation requise</t>
  </si>
  <si>
    <t xml:space="preserve">Estimation des frais</t>
  </si>
  <si>
    <t xml:space="preserve">Avis juridique</t>
  </si>
  <si>
    <t xml:space="preserve">2.6 Présomptions de refus</t>
  </si>
  <si>
    <t xml:space="preserve">2.6.1 Motifs du non respect du délai statutaire</t>
  </si>
  <si>
    <t xml:space="preserve">Nombre de demandes fermées après le délai statutaire</t>
  </si>
  <si>
    <t xml:space="preserve">Motif principal</t>
  </si>
  <si>
    <t xml:space="preserve">Charge de travail</t>
  </si>
  <si>
    <t xml:space="preserve">Consultation externe </t>
  </si>
  <si>
    <t xml:space="preserve">Consultation interne</t>
  </si>
  <si>
    <t xml:space="preserve">2.6.2 Nombre de jours de retard</t>
  </si>
  <si>
    <t xml:space="preserve">Nombre de jours de retard</t>
  </si>
  <si>
    <t xml:space="preserve">Nombre de demandes en retard où le délai n’a pas été prorogé</t>
  </si>
  <si>
    <t xml:space="preserve">Nombre de demandes en retard où le délai a été prorogé</t>
  </si>
  <si>
    <t xml:space="preserve">2.7  Demandes de traduction</t>
  </si>
  <si>
    <t xml:space="preserve">Demandes de traduction</t>
  </si>
  <si>
    <t xml:space="preserve">Acceptées</t>
  </si>
  <si>
    <t xml:space="preserve">Refusées</t>
  </si>
  <si>
    <t xml:space="preserve">De l’anglais au français</t>
  </si>
  <si>
    <t xml:space="preserve">Du français à l’anglais</t>
  </si>
  <si>
    <t xml:space="preserve">PARTIE 3 - Prorogations</t>
  </si>
  <si>
    <t xml:space="preserve">3.1  Motifs des prorogations et disposition des demandes</t>
  </si>
  <si>
    <t xml:space="preserve">Disposition des demandes où le délai a été prorogé</t>
  </si>
  <si>
    <r>
      <rPr>
        <b val="true"/>
        <sz val="10"/>
        <rFont val="Arial"/>
        <family val="2"/>
      </rPr>
      <t xml:space="preserve">9(1)</t>
    </r>
    <r>
      <rPr>
        <b val="true"/>
        <i val="true"/>
        <sz val="10"/>
        <rFont val="Arial"/>
        <family val="2"/>
      </rPr>
      <t xml:space="preserve">a)
</t>
    </r>
    <r>
      <rPr>
        <sz val="10"/>
        <rFont val="Arial"/>
        <family val="2"/>
      </rPr>
      <t xml:space="preserve">Entrave au fonctionnement</t>
    </r>
  </si>
  <si>
    <r>
      <rPr>
        <b val="true"/>
        <sz val="10"/>
        <rFont val="Arial"/>
        <family val="2"/>
      </rPr>
      <t xml:space="preserve">9(1)</t>
    </r>
    <r>
      <rPr>
        <b val="true"/>
        <i val="true"/>
        <sz val="10"/>
        <rFont val="Arial"/>
        <family val="2"/>
      </rPr>
      <t xml:space="preserve">b)
</t>
    </r>
    <r>
      <rPr>
        <sz val="10"/>
        <rFont val="Arial"/>
        <family val="2"/>
      </rPr>
      <t xml:space="preserve">Consultation</t>
    </r>
  </si>
  <si>
    <r>
      <rPr>
        <b val="true"/>
        <sz val="10"/>
        <rFont val="Arial"/>
        <family val="2"/>
      </rPr>
      <t xml:space="preserve">9(1)</t>
    </r>
    <r>
      <rPr>
        <b val="true"/>
        <i val="true"/>
        <sz val="10"/>
        <rFont val="Arial"/>
        <family val="2"/>
      </rPr>
      <t xml:space="preserve">c)
</t>
    </r>
    <r>
      <rPr>
        <sz val="10"/>
        <rFont val="Arial"/>
        <family val="2"/>
      </rPr>
      <t xml:space="preserve">Avis à un tiers</t>
    </r>
  </si>
  <si>
    <t xml:space="preserve">Article 69</t>
  </si>
  <si>
    <t xml:space="preserve">Exclustion totale</t>
  </si>
  <si>
    <t xml:space="preserve">3.2 Durée des prorogations</t>
  </si>
  <si>
    <t xml:space="preserve">Durée des prorogations</t>
  </si>
  <si>
    <t xml:space="preserve">30 jours ou moins</t>
  </si>
  <si>
    <t xml:space="preserve">PARTIE 4 – Frais</t>
  </si>
  <si>
    <t xml:space="preserve">Type de frais</t>
  </si>
  <si>
    <t xml:space="preserve">Frais perçus</t>
  </si>
  <si>
    <t xml:space="preserve">Frais dispensés ou remboursés</t>
  </si>
  <si>
    <t xml:space="preserve">Montant</t>
  </si>
  <si>
    <t xml:space="preserve">Présentation</t>
  </si>
  <si>
    <t xml:space="preserve">Recherche</t>
  </si>
  <si>
    <t xml:space="preserve">Production </t>
  </si>
  <si>
    <t xml:space="preserve">Programmation</t>
  </si>
  <si>
    <t xml:space="preserve">Préparation</t>
  </si>
  <si>
    <t xml:space="preserve">Support de substitution</t>
  </si>
  <si>
    <t xml:space="preserve">Reproduction </t>
  </si>
  <si>
    <t xml:space="preserve">PARTIE 5 – Demandes de consultation reçues d’autres institutions et organisations</t>
  </si>
  <si>
    <t xml:space="preserve">5.1  Demandes de consultation reçues d’autres institutions du gouvernement du Canada et organisations</t>
  </si>
  <si>
    <t xml:space="preserve">Consultations</t>
  </si>
  <si>
    <t xml:space="preserve">Autres institutions du gouvernement du Canada</t>
  </si>
  <si>
    <t xml:space="preserve">Nombre de pages à traiter</t>
  </si>
  <si>
    <t xml:space="preserve">Autres organisations</t>
  </si>
  <si>
    <t xml:space="preserve">5.2 Recommandations et délai de traitement pour les demandes de consultation reçues d’autres institutions du gouvernement du Canada</t>
  </si>
  <si>
    <t xml:space="preserve">Recommandation</t>
  </si>
  <si>
    <t xml:space="preserve">Nombre de jours requis pour traiter les demandes de consultation</t>
  </si>
  <si>
    <t xml:space="preserve">Communiquer en entier</t>
  </si>
  <si>
    <t xml:space="preserve">Communiquer en partie</t>
  </si>
  <si>
    <t xml:space="preserve">Exempter en entier</t>
  </si>
  <si>
    <t xml:space="preserve">Exclure en entier</t>
  </si>
  <si>
    <t xml:space="preserve">Consulter une autre institution</t>
  </si>
  <si>
    <t xml:space="preserve">Autre</t>
  </si>
  <si>
    <t xml:space="preserve">5.3 Recommandations et délai de traitement pour les demandes de consultation reçues d’autres organisations</t>
  </si>
  <si>
    <t xml:space="preserve">PARTIE  6 – Délais de traitement des demandes de consultation sur les documents confidentiels du Cabinet</t>
  </si>
  <si>
    <t xml:space="preserve">6.1 Demandes auprès des services juridiques</t>
  </si>
  <si>
    <t xml:space="preserve">Nombre de jours</t>
  </si>
  <si>
    <t xml:space="preserve">De 101 à 500 pages traitées</t>
  </si>
  <si>
    <t xml:space="preserve">De 501 à 1 000 pages traitées</t>
  </si>
  <si>
    <t xml:space="preserve">De 1 001 à 5 000 pages traitées</t>
  </si>
  <si>
    <t xml:space="preserve">1 à 15</t>
  </si>
  <si>
    <t xml:space="preserve">16 à 30</t>
  </si>
  <si>
    <t xml:space="preserve">31 à 60</t>
  </si>
  <si>
    <t xml:space="preserve">61 à 120</t>
  </si>
  <si>
    <t xml:space="preserve">121 à 180</t>
  </si>
  <si>
    <t xml:space="preserve">181 à 365</t>
  </si>
  <si>
    <t xml:space="preserve">6.2 Demandes auprès du Bureau du Conseil privé</t>
  </si>
  <si>
    <t xml:space="preserve">PARTIE 7 - Plaintes et enquêtes </t>
  </si>
  <si>
    <t xml:space="preserve">Article 32</t>
  </si>
  <si>
    <t xml:space="preserve">Article 35</t>
  </si>
  <si>
    <t xml:space="preserve">Article 37</t>
  </si>
  <si>
    <t xml:space="preserve">PARTIE 8 - Recours judiciaire</t>
  </si>
  <si>
    <t xml:space="preserve">Article 41</t>
  </si>
  <si>
    <t xml:space="preserve">Article 42</t>
  </si>
  <si>
    <t xml:space="preserve">Article 44</t>
  </si>
  <si>
    <r>
      <rPr>
        <b val="true"/>
        <sz val="12"/>
        <color rgb="FFFFFFFF"/>
        <rFont val="Arial"/>
        <family val="2"/>
      </rPr>
      <t xml:space="preserve">PARTIE 9 - Ressources liées à la </t>
    </r>
    <r>
      <rPr>
        <b val="true"/>
        <i val="true"/>
        <sz val="12"/>
        <color rgb="FFFFFFFF"/>
        <rFont val="Arial"/>
        <family val="2"/>
      </rPr>
      <t xml:space="preserve">Loi sur l’accès à l’information</t>
    </r>
  </si>
  <si>
    <t xml:space="preserve">9.1  Coûts</t>
  </si>
  <si>
    <t xml:space="preserve">Dépenses</t>
  </si>
  <si>
    <t xml:space="preserve">Salaires </t>
  </si>
  <si>
    <t xml:space="preserve">Heures supplémentaires</t>
  </si>
  <si>
    <t xml:space="preserve">Biens et services</t>
  </si>
  <si>
    <t xml:space="preserve">• Contrats de services professionnels</t>
  </si>
  <si>
    <t xml:space="preserve">• Autres</t>
  </si>
  <si>
    <t xml:space="preserve">9.2  Ressources humaines</t>
  </si>
  <si>
    <t xml:space="preserve">Ressources</t>
  </si>
  <si>
    <t xml:space="preserve">Années-personnes consacrées aux activités liées à l’accès à l’information</t>
  </si>
  <si>
    <t xml:space="preserve">Employés à temps plein</t>
  </si>
  <si>
    <t xml:space="preserve">Employés à temps partiel et occasionnels</t>
  </si>
  <si>
    <t xml:space="preserve">Employés régionaux</t>
  </si>
  <si>
    <t xml:space="preserve">Experts-conseils et personnel d’agence</t>
  </si>
  <si>
    <t xml:space="preserve">Étudiants</t>
  </si>
  <si>
    <r>
      <rPr>
        <b val="true"/>
        <sz val="10"/>
        <color rgb="FF000000"/>
        <rFont val="Arial"/>
        <family val="2"/>
      </rPr>
      <t xml:space="preserve">Remarque </t>
    </r>
    <r>
      <rPr>
        <sz val="10"/>
        <color rgb="FF000000"/>
        <rFont val="Arial"/>
        <family val="2"/>
      </rPr>
      <t xml:space="preserve">: Entrer des valeurs à deux décimal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i val="true"/>
      <sz val="10"/>
      <name val="Arial"/>
      <family val="2"/>
    </font>
    <font>
      <sz val="7.5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.5"/>
      <name val="Arial"/>
      <family val="2"/>
    </font>
    <font>
      <sz val="5.5"/>
      <color rgb="FF000000"/>
      <name val="Arial"/>
      <family val="2"/>
    </font>
    <font>
      <sz val="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levesque/AppData/Local/Microsoft/Windows/Temporary%20Internet%20Files/Content.IE5/6PK1LIC2/Copy%20of%20ATIP-AIPRP-Stats-Forms-f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"/>
      <sheetName val="LPRP"/>
      <sheetName val="ATI_ForConsumption"/>
      <sheetName val="Privacy_ForConsumption"/>
    </sheetNames>
    <sheetDataSet>
      <sheetData sheetId="0"/>
      <sheetData sheetId="1"/>
      <sheetData sheetId="2">
        <row r="2">
          <cell r="B2" t="str">
            <v>2015;201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2" min="1" style="1" width="7.14"/>
    <col collapsed="false" customWidth="true" hidden="false" outlineLevel="0" max="13" min="13" style="2" width="83.99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4" s="1" customFormat="tru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s="1" customFormat="true" ht="15" hidden="false" customHeight="fals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</row>
    <row r="8" s="1" customFormat="true" ht="15" hidden="false" customHeight="false" outlineLevel="0" collapsed="false">
      <c r="A8" s="4" t="s">
        <v>3</v>
      </c>
      <c r="B8" s="4"/>
      <c r="C8" s="4"/>
      <c r="D8" s="4"/>
      <c r="E8" s="4"/>
      <c r="F8" s="4"/>
      <c r="G8" s="6" t="str">
        <f aca="false">CONCATENATE(LEFT([1]ATI_ForConsumption!B2,4),"-04-01")</f>
        <v>2015-04-01</v>
      </c>
      <c r="H8" s="6"/>
      <c r="I8" s="7" t="s">
        <v>4</v>
      </c>
      <c r="J8" s="6" t="str">
        <f aca="false">CONCATENATE(RIGHT([1]ATI_ForConsumption!B2,4),"-03-31")</f>
        <v>2016-03-31</v>
      </c>
      <c r="K8" s="6"/>
    </row>
    <row r="10" s="1" customFormat="tru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2" s="1" customFormat="true" ht="15" hidden="false" customHeight="false" outlineLevel="0" collapsed="false">
      <c r="A12" s="9" t="s">
        <v>6</v>
      </c>
    </row>
    <row r="14" s="1" customFormat="true" ht="15" hidden="false" customHeight="false" outlineLevel="0" collapsed="false">
      <c r="G14" s="10" t="s">
        <v>7</v>
      </c>
      <c r="H14" s="10"/>
      <c r="I14" s="10"/>
      <c r="J14" s="10"/>
    </row>
    <row r="15" s="1" customFormat="true" ht="26.2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2" t="n">
        <f aca="false">1+1+1+1+1+1+1+1+1+1+1+1</f>
        <v>12</v>
      </c>
      <c r="H15" s="12"/>
      <c r="I15" s="12"/>
      <c r="J15" s="12"/>
    </row>
    <row r="16" s="1" customFormat="true" ht="26.2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4" t="n">
        <f aca="false">1+1+1+1</f>
        <v>4</v>
      </c>
      <c r="H16" s="14"/>
      <c r="I16" s="14"/>
      <c r="J16" s="14"/>
    </row>
    <row r="17" customFormat="fals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6" t="n">
        <f aca="false">SUM(G15:J16)</f>
        <v>16</v>
      </c>
      <c r="H17" s="16"/>
      <c r="I17" s="16"/>
      <c r="J17" s="16"/>
    </row>
    <row r="18" customFormat="false" ht="26.25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8" t="n">
        <f aca="false">1+1+1+1+1+1+1+1+1+1+1+1</f>
        <v>12</v>
      </c>
      <c r="H18" s="18"/>
      <c r="I18" s="18"/>
      <c r="J18" s="18"/>
    </row>
    <row r="19" customFormat="false" ht="26.25" hidden="false" customHeight="true" outlineLevel="0" collapsed="false">
      <c r="A19" s="19" t="s">
        <v>12</v>
      </c>
      <c r="B19" s="19"/>
      <c r="C19" s="19"/>
      <c r="D19" s="19"/>
      <c r="E19" s="19"/>
      <c r="F19" s="19"/>
      <c r="G19" s="20" t="n">
        <f aca="false">G17-G18</f>
        <v>4</v>
      </c>
      <c r="H19" s="20"/>
      <c r="I19" s="20"/>
      <c r="J19" s="20"/>
      <c r="M19" s="21" t="str">
        <f aca="false">IF(G19&lt;0,"« Reportées à la prochaine période d'établissement de rapport » ne peut pas avoir une valeur négative","")</f>
        <v/>
      </c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</row>
    <row r="21" customFormat="false" ht="15" hidden="false" customHeight="false" outlineLevel="0" collapsed="false">
      <c r="A21" s="24" t="s">
        <v>13</v>
      </c>
      <c r="B21" s="22"/>
      <c r="C21" s="22"/>
      <c r="D21" s="22"/>
      <c r="E21" s="22"/>
      <c r="F21" s="22"/>
      <c r="G21" s="23"/>
      <c r="H21" s="23"/>
      <c r="I21" s="23"/>
      <c r="J21" s="23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3"/>
      <c r="J22" s="23"/>
    </row>
    <row r="23" customFormat="false" ht="15" hidden="false" customHeight="false" outlineLevel="0" collapsed="false">
      <c r="A23" s="25" t="s">
        <v>14</v>
      </c>
      <c r="B23" s="25"/>
      <c r="C23" s="25"/>
      <c r="D23" s="25"/>
      <c r="E23" s="25"/>
      <c r="F23" s="25"/>
      <c r="G23" s="25" t="s">
        <v>7</v>
      </c>
      <c r="H23" s="25"/>
      <c r="I23" s="25"/>
      <c r="J23" s="25"/>
    </row>
    <row r="24" customFormat="false" ht="15" hidden="false" customHeight="false" outlineLevel="0" collapsed="false">
      <c r="A24" s="26" t="s">
        <v>15</v>
      </c>
      <c r="B24" s="26"/>
      <c r="C24" s="26"/>
      <c r="D24" s="26"/>
      <c r="E24" s="26"/>
      <c r="F24" s="26"/>
      <c r="G24" s="27" t="n">
        <f aca="false">1+1+1+1+1+1</f>
        <v>6</v>
      </c>
      <c r="H24" s="27"/>
      <c r="I24" s="27"/>
      <c r="J24" s="27"/>
    </row>
    <row r="25" customFormat="false" ht="14.25" hidden="false" customHeight="false" outlineLevel="0" collapsed="false">
      <c r="A25" s="28" t="s">
        <v>16</v>
      </c>
      <c r="B25" s="28"/>
      <c r="C25" s="28"/>
      <c r="D25" s="28"/>
      <c r="E25" s="28"/>
      <c r="F25" s="28"/>
      <c r="G25" s="29" t="n">
        <v>1</v>
      </c>
      <c r="H25" s="29"/>
      <c r="I25" s="29"/>
      <c r="J25" s="29"/>
    </row>
    <row r="26" customFormat="false" ht="14.25" hidden="false" customHeight="false" outlineLevel="0" collapsed="false">
      <c r="A26" s="28" t="s">
        <v>17</v>
      </c>
      <c r="B26" s="28"/>
      <c r="C26" s="28"/>
      <c r="D26" s="28"/>
      <c r="E26" s="28"/>
      <c r="F26" s="28"/>
      <c r="G26" s="29" t="n">
        <f aca="false">1+1</f>
        <v>2</v>
      </c>
      <c r="H26" s="29"/>
      <c r="I26" s="29"/>
      <c r="J26" s="29"/>
    </row>
    <row r="27" customFormat="false" ht="14.25" hidden="false" customHeight="false" outlineLevel="0" collapsed="false">
      <c r="A27" s="28" t="s">
        <v>18</v>
      </c>
      <c r="B27" s="28"/>
      <c r="C27" s="28"/>
      <c r="D27" s="28"/>
      <c r="E27" s="28"/>
      <c r="F27" s="28"/>
      <c r="G27" s="29" t="n">
        <v>1</v>
      </c>
      <c r="H27" s="29"/>
      <c r="I27" s="29"/>
      <c r="J27" s="29"/>
    </row>
    <row r="28" customFormat="false" ht="14.25" hidden="false" customHeight="false" outlineLevel="0" collapsed="false">
      <c r="A28" s="28" t="s">
        <v>19</v>
      </c>
      <c r="B28" s="28"/>
      <c r="C28" s="28"/>
      <c r="D28" s="28"/>
      <c r="E28" s="28"/>
      <c r="F28" s="28"/>
      <c r="G28" s="29" t="n">
        <f aca="false">1+1</f>
        <v>2</v>
      </c>
      <c r="H28" s="29"/>
      <c r="I28" s="29"/>
      <c r="J28" s="29"/>
    </row>
    <row r="29" customFormat="false" ht="15" hidden="false" customHeight="false" outlineLevel="0" collapsed="false">
      <c r="A29" s="30" t="s">
        <v>20</v>
      </c>
      <c r="B29" s="30"/>
      <c r="C29" s="30"/>
      <c r="D29" s="30"/>
      <c r="E29" s="30"/>
      <c r="F29" s="30"/>
      <c r="G29" s="31" t="n">
        <v>0</v>
      </c>
      <c r="H29" s="31"/>
      <c r="I29" s="31"/>
      <c r="J29" s="31"/>
    </row>
    <row r="30" customFormat="false" ht="15.75" hidden="false" customHeight="false" outlineLevel="0" collapsed="false">
      <c r="A30" s="15" t="s">
        <v>10</v>
      </c>
      <c r="B30" s="15"/>
      <c r="C30" s="15"/>
      <c r="D30" s="15"/>
      <c r="E30" s="15"/>
      <c r="F30" s="15"/>
      <c r="G30" s="32" t="n">
        <f aca="false">SUM(G24:J29)</f>
        <v>12</v>
      </c>
      <c r="H30" s="32"/>
      <c r="I30" s="32"/>
      <c r="J30" s="32"/>
      <c r="M30" s="33" t="str">
        <f aca="false">IF(G15&lt;&gt;G30,"« Reçues pendant la période d'établissement de rapport » à 1.1 doit égaler « Total » à 2.1","")</f>
        <v/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3"/>
      <c r="H31" s="23"/>
      <c r="I31" s="23"/>
      <c r="J31" s="23"/>
    </row>
    <row r="32" customFormat="false" ht="15" hidden="false" customHeight="false" outlineLevel="0" collapsed="false">
      <c r="A32" s="34" t="s">
        <v>21</v>
      </c>
      <c r="B32" s="22"/>
      <c r="C32" s="22"/>
      <c r="D32" s="22"/>
      <c r="E32" s="22"/>
      <c r="F32" s="22"/>
      <c r="G32" s="23"/>
      <c r="H32" s="23"/>
      <c r="I32" s="23"/>
      <c r="J32" s="23"/>
    </row>
    <row r="33" s="1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3"/>
      <c r="H33" s="23"/>
      <c r="I33" s="23"/>
      <c r="J33" s="23"/>
    </row>
    <row r="34" s="1" customFormat="true" ht="14.25" hidden="false" customHeight="false" outlineLevel="0" collapsed="false">
      <c r="A34" s="35" t="s">
        <v>22</v>
      </c>
      <c r="B34" s="35"/>
      <c r="C34" s="35"/>
      <c r="D34" s="35"/>
      <c r="E34" s="35"/>
      <c r="F34" s="35"/>
      <c r="G34" s="35"/>
      <c r="H34" s="35"/>
      <c r="I34" s="23"/>
      <c r="J34" s="23"/>
    </row>
    <row r="35" s="1" customFormat="true" ht="34.5" hidden="false" customHeight="false" outlineLevel="0" collapsed="false">
      <c r="A35" s="36" t="s">
        <v>23</v>
      </c>
      <c r="B35" s="36" t="s">
        <v>24</v>
      </c>
      <c r="C35" s="36" t="s">
        <v>25</v>
      </c>
      <c r="D35" s="36" t="s">
        <v>26</v>
      </c>
      <c r="E35" s="36" t="s">
        <v>27</v>
      </c>
      <c r="F35" s="36" t="s">
        <v>28</v>
      </c>
      <c r="G35" s="37" t="s">
        <v>29</v>
      </c>
      <c r="H35" s="38" t="s">
        <v>10</v>
      </c>
      <c r="I35" s="23"/>
      <c r="J35" s="23"/>
    </row>
    <row r="36" s="1" customFormat="true" ht="15" hidden="false" customHeight="false" outlineLevel="0" collapsed="false">
      <c r="A36" s="39" t="n">
        <f aca="false">1+1+1+1+1+1+1+1+1+1+1+1</f>
        <v>12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40" t="n">
        <v>0</v>
      </c>
      <c r="H36" s="41" t="n">
        <f aca="false">SUM(A36:G36)</f>
        <v>12</v>
      </c>
      <c r="I36" s="23"/>
      <c r="J36" s="23"/>
    </row>
    <row r="37" s="1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3"/>
      <c r="H37" s="23"/>
      <c r="I37" s="23"/>
      <c r="J37" s="23"/>
    </row>
    <row r="38" s="1" customFormat="true" ht="27.75" hidden="false" customHeight="true" outlineLevel="0" collapsed="false">
      <c r="A38" s="42" t="s">
        <v>3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s="1" customFormat="true" ht="14.25" hidden="false" customHeight="false" outlineLevel="0" collapsed="false">
      <c r="A39" s="22"/>
      <c r="B39" s="22"/>
      <c r="C39" s="22"/>
      <c r="D39" s="22"/>
      <c r="E39" s="22"/>
      <c r="F39" s="22"/>
      <c r="G39" s="23"/>
      <c r="H39" s="23"/>
      <c r="I39" s="23"/>
      <c r="J39" s="23"/>
    </row>
    <row r="40" s="1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3"/>
      <c r="H40" s="23"/>
      <c r="I40" s="23"/>
      <c r="J40" s="23"/>
    </row>
    <row r="41" s="1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3"/>
      <c r="H41" s="23"/>
      <c r="I41" s="23"/>
      <c r="J41" s="23"/>
    </row>
    <row r="42" s="1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3"/>
      <c r="H42" s="23"/>
      <c r="I42" s="23"/>
      <c r="J42" s="23"/>
    </row>
    <row r="43" s="1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3"/>
      <c r="H43" s="23"/>
      <c r="I43" s="23"/>
      <c r="J43" s="23"/>
    </row>
    <row r="44" s="1" customFormat="true" ht="14.25" hidden="false" customHeight="false" outlineLevel="0" collapsed="false">
      <c r="A44" s="22"/>
      <c r="B44" s="22"/>
      <c r="C44" s="22"/>
      <c r="D44" s="22"/>
      <c r="E44" s="22"/>
      <c r="F44" s="22"/>
      <c r="G44" s="23"/>
      <c r="H44" s="23"/>
      <c r="I44" s="23"/>
      <c r="J44" s="23"/>
    </row>
    <row r="45" s="1" customFormat="true" ht="14.25" hidden="false" customHeight="false" outlineLevel="0" collapsed="false">
      <c r="A45" s="43" t="s">
        <v>31</v>
      </c>
      <c r="D45" s="23" t="n">
        <v>1</v>
      </c>
      <c r="E45" s="23"/>
      <c r="F45" s="23"/>
      <c r="G45" s="23"/>
      <c r="H45" s="23"/>
      <c r="I45" s="23"/>
    </row>
    <row r="46" s="1" customFormat="true" ht="15.75" hidden="false" customHeight="false" outlineLevel="0" collapsed="false">
      <c r="A46" s="8" t="s">
        <v>32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8" s="1" customFormat="true" ht="15" hidden="false" customHeight="false" outlineLevel="0" collapsed="false">
      <c r="A48" s="24" t="s">
        <v>33</v>
      </c>
    </row>
    <row r="50" customFormat="false" ht="14.25" hidden="false" customHeight="true" outlineLevel="0" collapsed="false">
      <c r="A50" s="44" t="s">
        <v>34</v>
      </c>
      <c r="B50" s="44"/>
      <c r="C50" s="44"/>
      <c r="D50" s="45" t="s">
        <v>22</v>
      </c>
      <c r="E50" s="45"/>
      <c r="F50" s="45"/>
      <c r="G50" s="45"/>
      <c r="H50" s="45"/>
      <c r="I50" s="45"/>
      <c r="J50" s="45"/>
      <c r="K50" s="45"/>
    </row>
    <row r="51" customFormat="false" ht="34.5" hidden="false" customHeight="false" outlineLevel="0" collapsed="false">
      <c r="A51" s="44"/>
      <c r="B51" s="44"/>
      <c r="C51" s="44"/>
      <c r="D51" s="46" t="s">
        <v>35</v>
      </c>
      <c r="E51" s="36" t="s">
        <v>24</v>
      </c>
      <c r="F51" s="36" t="s">
        <v>25</v>
      </c>
      <c r="G51" s="36" t="s">
        <v>26</v>
      </c>
      <c r="H51" s="36" t="s">
        <v>36</v>
      </c>
      <c r="I51" s="36" t="s">
        <v>28</v>
      </c>
      <c r="J51" s="47" t="s">
        <v>29</v>
      </c>
      <c r="K51" s="48" t="s">
        <v>10</v>
      </c>
    </row>
    <row r="52" customFormat="false" ht="15" hidden="false" customHeight="true" outlineLevel="0" collapsed="false">
      <c r="A52" s="49" t="s">
        <v>37</v>
      </c>
      <c r="B52" s="49"/>
      <c r="C52" s="49"/>
      <c r="D52" s="50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51" t="n">
        <v>0</v>
      </c>
      <c r="K52" s="52" t="n">
        <f aca="false">SUM(D52:J52)</f>
        <v>0</v>
      </c>
    </row>
    <row r="53" customFormat="false" ht="14.25" hidden="false" customHeight="true" outlineLevel="0" collapsed="false">
      <c r="A53" s="53" t="s">
        <v>38</v>
      </c>
      <c r="B53" s="53"/>
      <c r="C53" s="53"/>
      <c r="D53" s="54" t="n">
        <v>0</v>
      </c>
      <c r="E53" s="55" t="n">
        <f aca="false">1</f>
        <v>1</v>
      </c>
      <c r="F53" s="55" t="n">
        <f aca="false">1</f>
        <v>1</v>
      </c>
      <c r="G53" s="55" t="n">
        <f aca="false">1+1+1+1+1+1</f>
        <v>6</v>
      </c>
      <c r="H53" s="55" t="n">
        <v>0</v>
      </c>
      <c r="I53" s="55" t="n">
        <v>0</v>
      </c>
      <c r="J53" s="56" t="n">
        <v>0</v>
      </c>
      <c r="K53" s="57" t="n">
        <f aca="false">SUM(D53:J53)</f>
        <v>8</v>
      </c>
    </row>
    <row r="54" customFormat="false" ht="14.25" hidden="false" customHeight="true" outlineLevel="0" collapsed="false">
      <c r="A54" s="53" t="s">
        <v>39</v>
      </c>
      <c r="B54" s="53"/>
      <c r="C54" s="53"/>
      <c r="D54" s="54" t="n">
        <v>0</v>
      </c>
      <c r="E54" s="55" t="n">
        <f aca="false">1</f>
        <v>1</v>
      </c>
      <c r="F54" s="55" t="n">
        <v>0</v>
      </c>
      <c r="G54" s="55" t="n">
        <v>0</v>
      </c>
      <c r="H54" s="55" t="n">
        <v>0</v>
      </c>
      <c r="I54" s="55" t="n">
        <v>0</v>
      </c>
      <c r="J54" s="56" t="n">
        <v>0</v>
      </c>
      <c r="K54" s="58" t="n">
        <f aca="false">SUM(D54:J54)</f>
        <v>1</v>
      </c>
    </row>
    <row r="55" customFormat="false" ht="14.25" hidden="false" customHeight="true" outlineLevel="0" collapsed="false">
      <c r="A55" s="53" t="s">
        <v>40</v>
      </c>
      <c r="B55" s="53"/>
      <c r="C55" s="53"/>
      <c r="D55" s="54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6" t="n">
        <v>0</v>
      </c>
      <c r="K55" s="57" t="n">
        <f aca="false">SUM(D55:J55)</f>
        <v>0</v>
      </c>
    </row>
    <row r="56" customFormat="false" ht="27.75" hidden="false" customHeight="true" outlineLevel="0" collapsed="false">
      <c r="A56" s="53" t="s">
        <v>41</v>
      </c>
      <c r="B56" s="53"/>
      <c r="C56" s="53"/>
      <c r="D56" s="54" t="n">
        <v>0</v>
      </c>
      <c r="E56" s="55" t="n">
        <f aca="false">1</f>
        <v>1</v>
      </c>
      <c r="F56" s="55" t="n">
        <v>0</v>
      </c>
      <c r="G56" s="55" t="n">
        <v>0</v>
      </c>
      <c r="H56" s="55" t="n">
        <v>0</v>
      </c>
      <c r="I56" s="55" t="n">
        <v>0</v>
      </c>
      <c r="J56" s="56" t="n">
        <v>0</v>
      </c>
      <c r="K56" s="59" t="n">
        <f aca="false">SUM(D56:J56)</f>
        <v>1</v>
      </c>
    </row>
    <row r="57" customFormat="false" ht="14.25" hidden="false" customHeight="true" outlineLevel="0" collapsed="false">
      <c r="A57" s="53" t="s">
        <v>42</v>
      </c>
      <c r="B57" s="53"/>
      <c r="C57" s="53"/>
      <c r="D57" s="54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6" t="n">
        <v>0</v>
      </c>
      <c r="K57" s="59" t="n">
        <f aca="false">SUM(D57:J57)</f>
        <v>0</v>
      </c>
    </row>
    <row r="58" customFormat="false" ht="14.25" hidden="false" customHeight="true" outlineLevel="0" collapsed="false">
      <c r="A58" s="53" t="s">
        <v>43</v>
      </c>
      <c r="B58" s="53"/>
      <c r="C58" s="53"/>
      <c r="D58" s="54" t="n">
        <v>0</v>
      </c>
      <c r="E58" s="55" t="n">
        <f aca="false">1</f>
        <v>1</v>
      </c>
      <c r="F58" s="55" t="n">
        <v>0</v>
      </c>
      <c r="G58" s="55" t="n">
        <v>0</v>
      </c>
      <c r="H58" s="55" t="n">
        <v>0</v>
      </c>
      <c r="I58" s="55" t="n">
        <f aca="false">1</f>
        <v>1</v>
      </c>
      <c r="J58" s="56" t="n">
        <v>0</v>
      </c>
      <c r="K58" s="57" t="n">
        <f aca="false">SUM(D58:J58)</f>
        <v>2</v>
      </c>
    </row>
    <row r="59" customFormat="false" ht="15" hidden="false" customHeight="true" outlineLevel="0" collapsed="false">
      <c r="A59" s="60" t="s">
        <v>44</v>
      </c>
      <c r="B59" s="60"/>
      <c r="C59" s="60"/>
      <c r="D59" s="61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3" t="n">
        <v>0</v>
      </c>
      <c r="K59" s="64" t="n">
        <f aca="false">SUM(D59:J59)</f>
        <v>0</v>
      </c>
    </row>
    <row r="60" customFormat="false" ht="15" hidden="false" customHeight="false" outlineLevel="0" collapsed="false">
      <c r="A60" s="65" t="s">
        <v>10</v>
      </c>
      <c r="B60" s="65"/>
      <c r="C60" s="65"/>
      <c r="D60" s="66" t="n">
        <f aca="false">SUM(D52:D59)</f>
        <v>0</v>
      </c>
      <c r="E60" s="67" t="n">
        <f aca="false">SUM(E52:E59)</f>
        <v>4</v>
      </c>
      <c r="F60" s="67" t="n">
        <f aca="false">SUM(F52:F59)</f>
        <v>1</v>
      </c>
      <c r="G60" s="67" t="n">
        <f aca="false">SUM(G52:G59)</f>
        <v>6</v>
      </c>
      <c r="H60" s="67" t="n">
        <f aca="false">SUM(H52:H59)</f>
        <v>0</v>
      </c>
      <c r="I60" s="67" t="n">
        <f aca="false">SUM(I52:I59)</f>
        <v>1</v>
      </c>
      <c r="J60" s="68" t="n">
        <f aca="false">SUM(J52:J59)</f>
        <v>0</v>
      </c>
      <c r="K60" s="69" t="n">
        <f aca="false">SUM(K52:K59)</f>
        <v>12</v>
      </c>
      <c r="M60" s="21" t="str">
        <f aca="false">IF(K60&lt;&gt;G18,"« Fermées pendant la période d'établissement de rapport » à 1.1 doit égaler le total des rangées et des colonnes à 2.1","")</f>
        <v/>
      </c>
    </row>
    <row r="61" customFormat="false" ht="14.25" hidden="false" customHeight="false" outlineLevel="0" collapsed="false">
      <c r="M61" s="70"/>
    </row>
    <row r="62" customFormat="false" ht="15" hidden="false" customHeight="false" outlineLevel="0" collapsed="false">
      <c r="A62" s="71" t="s">
        <v>45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42.75" hidden="false" customHeight="true" outlineLevel="0" collapsed="false">
      <c r="A64" s="73" t="s">
        <v>46</v>
      </c>
      <c r="B64" s="73"/>
      <c r="C64" s="74" t="s">
        <v>7</v>
      </c>
      <c r="D64" s="75" t="s">
        <v>46</v>
      </c>
      <c r="E64" s="75"/>
      <c r="F64" s="74" t="s">
        <v>7</v>
      </c>
      <c r="G64" s="76" t="s">
        <v>46</v>
      </c>
      <c r="H64" s="76"/>
      <c r="I64" s="74" t="s">
        <v>7</v>
      </c>
      <c r="J64" s="77" t="s">
        <v>46</v>
      </c>
      <c r="K64" s="77"/>
      <c r="L64" s="78" t="s">
        <v>7</v>
      </c>
    </row>
    <row r="65" s="1" customFormat="true" ht="15" hidden="false" customHeight="false" outlineLevel="0" collapsed="false">
      <c r="A65" s="79" t="s">
        <v>47</v>
      </c>
      <c r="B65" s="79"/>
      <c r="C65" s="80" t="n">
        <f aca="false">1+1</f>
        <v>2</v>
      </c>
      <c r="D65" s="81" t="s">
        <v>48</v>
      </c>
      <c r="E65" s="81"/>
      <c r="F65" s="51" t="n">
        <f aca="false">1</f>
        <v>1</v>
      </c>
      <c r="G65" s="82" t="s">
        <v>49</v>
      </c>
      <c r="H65" s="82"/>
      <c r="I65" s="83" t="n">
        <f aca="false">1+1+1+1</f>
        <v>4</v>
      </c>
      <c r="J65" s="84" t="s">
        <v>50</v>
      </c>
      <c r="K65" s="84"/>
      <c r="L65" s="85" t="n">
        <v>0</v>
      </c>
    </row>
    <row r="66" s="1" customFormat="true" ht="14.25" hidden="false" customHeight="false" outlineLevel="0" collapsed="false">
      <c r="A66" s="86" t="s">
        <v>51</v>
      </c>
      <c r="B66" s="86"/>
      <c r="C66" s="87" t="n">
        <v>0</v>
      </c>
      <c r="D66" s="88" t="s">
        <v>52</v>
      </c>
      <c r="E66" s="88"/>
      <c r="F66" s="80" t="n">
        <v>0</v>
      </c>
      <c r="G66" s="89" t="s">
        <v>53</v>
      </c>
      <c r="H66" s="89"/>
      <c r="I66" s="90" t="n">
        <f aca="false">1+1+1</f>
        <v>3</v>
      </c>
      <c r="J66" s="88" t="s">
        <v>54</v>
      </c>
      <c r="K66" s="88"/>
      <c r="L66" s="91" t="n">
        <v>0</v>
      </c>
    </row>
    <row r="67" s="1" customFormat="true" ht="14.25" hidden="false" customHeight="false" outlineLevel="0" collapsed="false">
      <c r="A67" s="86" t="s">
        <v>55</v>
      </c>
      <c r="B67" s="86"/>
      <c r="C67" s="87" t="n">
        <v>0</v>
      </c>
      <c r="D67" s="88" t="s">
        <v>56</v>
      </c>
      <c r="E67" s="88"/>
      <c r="F67" s="87" t="n">
        <v>0</v>
      </c>
      <c r="G67" s="89" t="s">
        <v>57</v>
      </c>
      <c r="H67" s="89"/>
      <c r="I67" s="90" t="n">
        <v>0</v>
      </c>
      <c r="J67" s="88" t="s">
        <v>58</v>
      </c>
      <c r="K67" s="88"/>
      <c r="L67" s="91" t="n">
        <v>0</v>
      </c>
    </row>
    <row r="68" s="1" customFormat="true" ht="14.25" hidden="false" customHeight="false" outlineLevel="0" collapsed="false">
      <c r="A68" s="86" t="s">
        <v>59</v>
      </c>
      <c r="B68" s="86"/>
      <c r="C68" s="87" t="n">
        <v>0</v>
      </c>
      <c r="D68" s="88" t="s">
        <v>60</v>
      </c>
      <c r="E68" s="88"/>
      <c r="F68" s="87" t="n">
        <v>0</v>
      </c>
      <c r="G68" s="89" t="s">
        <v>61</v>
      </c>
      <c r="H68" s="89"/>
      <c r="I68" s="90" t="n">
        <v>0</v>
      </c>
      <c r="J68" s="88" t="s">
        <v>62</v>
      </c>
      <c r="K68" s="88"/>
      <c r="L68" s="91" t="n">
        <f aca="false">1+1+1+1+1+1</f>
        <v>6</v>
      </c>
    </row>
    <row r="69" s="1" customFormat="true" ht="14.25" hidden="false" customHeight="false" outlineLevel="0" collapsed="false">
      <c r="A69" s="92" t="s">
        <v>63</v>
      </c>
      <c r="B69" s="92"/>
      <c r="C69" s="87" t="n">
        <v>0</v>
      </c>
      <c r="D69" s="88" t="s">
        <v>64</v>
      </c>
      <c r="E69" s="88"/>
      <c r="F69" s="87" t="n">
        <v>0</v>
      </c>
      <c r="G69" s="89" t="s">
        <v>65</v>
      </c>
      <c r="H69" s="89"/>
      <c r="I69" s="90" t="n">
        <v>0</v>
      </c>
      <c r="J69" s="88" t="s">
        <v>66</v>
      </c>
      <c r="K69" s="88"/>
      <c r="L69" s="91" t="n">
        <f aca="false">1+1+1+1+1</f>
        <v>5</v>
      </c>
    </row>
    <row r="70" s="1" customFormat="true" ht="14.25" hidden="false" customHeight="false" outlineLevel="0" collapsed="false">
      <c r="A70" s="28" t="n">
        <v>14</v>
      </c>
      <c r="B70" s="28"/>
      <c r="C70" s="93" t="n">
        <v>0</v>
      </c>
      <c r="D70" s="88" t="s">
        <v>67</v>
      </c>
      <c r="E70" s="88"/>
      <c r="F70" s="87" t="n">
        <v>0</v>
      </c>
      <c r="G70" s="89" t="s">
        <v>68</v>
      </c>
      <c r="H70" s="89"/>
      <c r="I70" s="90" t="n">
        <v>0</v>
      </c>
      <c r="J70" s="88" t="s">
        <v>69</v>
      </c>
      <c r="K70" s="88"/>
      <c r="L70" s="91" t="n">
        <f aca="false">1</f>
        <v>1</v>
      </c>
    </row>
    <row r="71" s="1" customFormat="true" ht="14.25" hidden="false" customHeight="false" outlineLevel="0" collapsed="false">
      <c r="A71" s="92" t="s">
        <v>70</v>
      </c>
      <c r="B71" s="92"/>
      <c r="C71" s="87" t="n">
        <v>0</v>
      </c>
      <c r="D71" s="88" t="s">
        <v>71</v>
      </c>
      <c r="E71" s="88"/>
      <c r="F71" s="87" t="n">
        <v>0</v>
      </c>
      <c r="G71" s="89" t="s">
        <v>72</v>
      </c>
      <c r="H71" s="89"/>
      <c r="I71" s="90" t="n">
        <v>0</v>
      </c>
      <c r="J71" s="88" t="s">
        <v>73</v>
      </c>
      <c r="K71" s="88"/>
      <c r="L71" s="91" t="n">
        <v>0</v>
      </c>
    </row>
    <row r="72" s="1" customFormat="true" ht="14.25" hidden="false" customHeight="false" outlineLevel="0" collapsed="false">
      <c r="A72" s="92" t="s">
        <v>74</v>
      </c>
      <c r="B72" s="92"/>
      <c r="C72" s="87" t="n">
        <v>0</v>
      </c>
      <c r="D72" s="88" t="s">
        <v>75</v>
      </c>
      <c r="E72" s="88"/>
      <c r="F72" s="87" t="n">
        <v>0</v>
      </c>
      <c r="G72" s="89" t="s">
        <v>76</v>
      </c>
      <c r="H72" s="89"/>
      <c r="I72" s="90" t="n">
        <v>0</v>
      </c>
      <c r="J72" s="88" t="s">
        <v>77</v>
      </c>
      <c r="K72" s="88"/>
      <c r="L72" s="91" t="n">
        <f aca="false">1</f>
        <v>1</v>
      </c>
    </row>
    <row r="73" s="1" customFormat="true" ht="14.25" hidden="false" customHeight="false" outlineLevel="0" collapsed="false">
      <c r="A73" s="28" t="s">
        <v>78</v>
      </c>
      <c r="B73" s="28"/>
      <c r="C73" s="94" t="n">
        <v>0</v>
      </c>
      <c r="D73" s="88" t="s">
        <v>79</v>
      </c>
      <c r="E73" s="88"/>
      <c r="F73" s="87" t="n">
        <v>0</v>
      </c>
      <c r="G73" s="89" t="s">
        <v>80</v>
      </c>
      <c r="H73" s="89"/>
      <c r="I73" s="90" t="n">
        <f aca="false">1+1+1+1+1</f>
        <v>5</v>
      </c>
      <c r="J73" s="88" t="s">
        <v>81</v>
      </c>
      <c r="K73" s="88"/>
      <c r="L73" s="91" t="n">
        <v>0</v>
      </c>
    </row>
    <row r="74" s="1" customFormat="true" ht="14.25" hidden="false" customHeight="false" outlineLevel="0" collapsed="false">
      <c r="A74" s="92" t="s">
        <v>82</v>
      </c>
      <c r="B74" s="92"/>
      <c r="C74" s="87" t="n">
        <f aca="false">1+1</f>
        <v>2</v>
      </c>
      <c r="D74" s="88" t="s">
        <v>83</v>
      </c>
      <c r="E74" s="88"/>
      <c r="F74" s="87" t="n">
        <v>0</v>
      </c>
      <c r="G74" s="88" t="s">
        <v>84</v>
      </c>
      <c r="H74" s="88"/>
      <c r="I74" s="90" t="n">
        <v>0</v>
      </c>
      <c r="J74" s="88" t="s">
        <v>85</v>
      </c>
      <c r="K74" s="88"/>
      <c r="L74" s="91" t="n">
        <f aca="false">1</f>
        <v>1</v>
      </c>
    </row>
    <row r="75" s="1" customFormat="true" ht="14.25" hidden="false" customHeight="false" outlineLevel="0" collapsed="false">
      <c r="A75" s="92" t="s">
        <v>86</v>
      </c>
      <c r="B75" s="92"/>
      <c r="C75" s="87" t="n">
        <v>0</v>
      </c>
      <c r="D75" s="89" t="s">
        <v>87</v>
      </c>
      <c r="E75" s="89"/>
      <c r="F75" s="87" t="n">
        <v>0</v>
      </c>
      <c r="G75" s="88" t="s">
        <v>88</v>
      </c>
      <c r="H75" s="88"/>
      <c r="I75" s="90" t="n">
        <f aca="false">1+1+1+1+1+1</f>
        <v>6</v>
      </c>
      <c r="J75" s="88" t="s">
        <v>89</v>
      </c>
      <c r="K75" s="88"/>
      <c r="L75" s="91" t="n">
        <f aca="false">1+1+1</f>
        <v>3</v>
      </c>
    </row>
    <row r="76" s="1" customFormat="true" ht="14.25" hidden="false" customHeight="false" outlineLevel="0" collapsed="false">
      <c r="A76" s="92" t="s">
        <v>90</v>
      </c>
      <c r="B76" s="92"/>
      <c r="C76" s="87" t="n">
        <v>0</v>
      </c>
      <c r="D76" s="89" t="s">
        <v>91</v>
      </c>
      <c r="E76" s="89"/>
      <c r="F76" s="87" t="n">
        <v>0</v>
      </c>
      <c r="G76" s="88" t="s">
        <v>92</v>
      </c>
      <c r="H76" s="88"/>
      <c r="I76" s="90" t="n">
        <v>0</v>
      </c>
      <c r="J76" s="88" t="s">
        <v>93</v>
      </c>
      <c r="K76" s="88"/>
      <c r="L76" s="91" t="n">
        <f aca="false">1</f>
        <v>1</v>
      </c>
    </row>
    <row r="77" s="1" customFormat="true" ht="14.25" hidden="false" customHeight="false" outlineLevel="0" collapsed="false">
      <c r="A77" s="92" t="s">
        <v>94</v>
      </c>
      <c r="B77" s="92"/>
      <c r="C77" s="87" t="n">
        <v>0</v>
      </c>
      <c r="D77" s="89" t="s">
        <v>95</v>
      </c>
      <c r="E77" s="89"/>
      <c r="F77" s="87" t="n">
        <v>0</v>
      </c>
      <c r="G77" s="88" t="s">
        <v>96</v>
      </c>
      <c r="H77" s="88"/>
      <c r="I77" s="90" t="n">
        <f aca="false">1+1+1+1</f>
        <v>4</v>
      </c>
      <c r="J77" s="95"/>
      <c r="K77" s="96"/>
      <c r="L77" s="97"/>
    </row>
    <row r="78" s="1" customFormat="true" ht="14.25" hidden="false" customHeight="false" outlineLevel="0" collapsed="false">
      <c r="A78" s="92" t="s">
        <v>97</v>
      </c>
      <c r="B78" s="92"/>
      <c r="C78" s="87" t="n">
        <v>0</v>
      </c>
      <c r="D78" s="89" t="s">
        <v>98</v>
      </c>
      <c r="E78" s="89"/>
      <c r="F78" s="87" t="n">
        <v>0</v>
      </c>
      <c r="G78" s="88" t="s">
        <v>99</v>
      </c>
      <c r="H78" s="88"/>
      <c r="I78" s="98" t="n">
        <f aca="false">1+1</f>
        <v>2</v>
      </c>
      <c r="J78" s="99"/>
      <c r="K78" s="100"/>
      <c r="L78" s="101"/>
    </row>
    <row r="79" s="1" customFormat="true" ht="14.25" hidden="false" customHeight="false" outlineLevel="0" collapsed="false">
      <c r="A79" s="92" t="s">
        <v>100</v>
      </c>
      <c r="B79" s="92"/>
      <c r="C79" s="87" t="n">
        <v>0</v>
      </c>
      <c r="D79" s="89" t="s">
        <v>101</v>
      </c>
      <c r="E79" s="89"/>
      <c r="F79" s="87" t="n">
        <v>0</v>
      </c>
      <c r="G79" s="102"/>
      <c r="H79" s="102"/>
      <c r="I79" s="102"/>
      <c r="J79" s="102"/>
      <c r="K79" s="102"/>
      <c r="L79" s="102"/>
    </row>
    <row r="80" s="1" customFormat="true" ht="14.25" hidden="false" customHeight="false" outlineLevel="0" collapsed="false">
      <c r="A80" s="92" t="s">
        <v>102</v>
      </c>
      <c r="B80" s="92"/>
      <c r="C80" s="87" t="n">
        <v>0</v>
      </c>
      <c r="D80" s="102"/>
      <c r="E80" s="102"/>
      <c r="F80" s="102"/>
      <c r="G80" s="102"/>
      <c r="H80" s="102"/>
      <c r="I80" s="102"/>
      <c r="J80" s="102"/>
      <c r="K80" s="102"/>
      <c r="L80" s="102"/>
    </row>
    <row r="81" s="1" customFormat="true" ht="14.25" hidden="false" customHeight="false" outlineLevel="0" collapsed="false">
      <c r="A81" s="92" t="s">
        <v>103</v>
      </c>
      <c r="B81" s="92"/>
      <c r="C81" s="87" t="n">
        <v>0</v>
      </c>
      <c r="D81" s="103"/>
      <c r="E81" s="104"/>
      <c r="F81" s="101"/>
      <c r="G81" s="100"/>
      <c r="H81" s="100"/>
      <c r="I81" s="101"/>
      <c r="J81" s="105"/>
      <c r="K81" s="105"/>
      <c r="L81" s="101"/>
    </row>
    <row r="82" s="1" customFormat="true" ht="14.25" hidden="false" customHeight="false" outlineLevel="0" collapsed="false">
      <c r="A82" s="92" t="s">
        <v>104</v>
      </c>
      <c r="B82" s="92"/>
      <c r="C82" s="87" t="n">
        <v>0</v>
      </c>
      <c r="D82" s="106"/>
      <c r="E82" s="107" t="s">
        <v>105</v>
      </c>
      <c r="F82" s="108"/>
      <c r="G82" s="108"/>
      <c r="H82" s="108"/>
      <c r="I82" s="108"/>
      <c r="J82" s="108"/>
      <c r="K82" s="108"/>
      <c r="L82" s="108"/>
    </row>
    <row r="90" s="1" customFormat="true" ht="33" hidden="false" customHeight="true" outlineLevel="0" collapsed="false"/>
    <row r="91" s="1" customFormat="true" ht="14.25" hidden="false" customHeight="false" outlineLevel="0" collapsed="false">
      <c r="A91" s="23" t="n">
        <v>2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s="1" customFormat="true" ht="15" hidden="false" customHeight="false" outlineLevel="0" collapsed="false">
      <c r="A92" s="109" t="s">
        <v>106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s="1" customFormat="true" ht="14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s="1" customFormat="true" ht="25.5" hidden="false" customHeight="true" outlineLevel="0" collapsed="false">
      <c r="A94" s="110" t="s">
        <v>46</v>
      </c>
      <c r="B94" s="110"/>
      <c r="C94" s="73" t="s">
        <v>7</v>
      </c>
      <c r="D94" s="73"/>
      <c r="E94" s="111" t="s">
        <v>46</v>
      </c>
      <c r="F94" s="111"/>
      <c r="G94" s="73" t="s">
        <v>7</v>
      </c>
      <c r="H94" s="73"/>
      <c r="I94" s="111" t="s">
        <v>46</v>
      </c>
      <c r="J94" s="111"/>
      <c r="K94" s="112" t="s">
        <v>7</v>
      </c>
      <c r="L94" s="112"/>
    </row>
    <row r="95" s="1" customFormat="true" ht="15" hidden="false" customHeight="false" outlineLevel="0" collapsed="false">
      <c r="A95" s="113" t="s">
        <v>107</v>
      </c>
      <c r="B95" s="113"/>
      <c r="C95" s="114" t="n">
        <v>0</v>
      </c>
      <c r="D95" s="114"/>
      <c r="E95" s="115" t="s">
        <v>108</v>
      </c>
      <c r="F95" s="115"/>
      <c r="G95" s="116" t="n">
        <v>0</v>
      </c>
      <c r="H95" s="116"/>
      <c r="I95" s="115" t="s">
        <v>109</v>
      </c>
      <c r="J95" s="115"/>
      <c r="K95" s="85" t="n">
        <v>0</v>
      </c>
      <c r="L95" s="85"/>
    </row>
    <row r="96" s="1" customFormat="true" ht="14.25" hidden="false" customHeight="false" outlineLevel="0" collapsed="false">
      <c r="A96" s="92" t="s">
        <v>110</v>
      </c>
      <c r="B96" s="92"/>
      <c r="C96" s="87" t="n">
        <v>0</v>
      </c>
      <c r="D96" s="87"/>
      <c r="E96" s="88" t="s">
        <v>111</v>
      </c>
      <c r="F96" s="88"/>
      <c r="G96" s="117" t="n">
        <v>0</v>
      </c>
      <c r="H96" s="117"/>
      <c r="I96" s="88" t="s">
        <v>112</v>
      </c>
      <c r="J96" s="88"/>
      <c r="K96" s="118" t="n">
        <f aca="false">1</f>
        <v>1</v>
      </c>
      <c r="L96" s="118"/>
    </row>
    <row r="97" s="1" customFormat="true" ht="14.25" hidden="false" customHeight="false" outlineLevel="0" collapsed="false">
      <c r="A97" s="92" t="s">
        <v>113</v>
      </c>
      <c r="B97" s="92"/>
      <c r="C97" s="87" t="n">
        <v>0</v>
      </c>
      <c r="D97" s="87"/>
      <c r="E97" s="88" t="s">
        <v>114</v>
      </c>
      <c r="F97" s="88"/>
      <c r="G97" s="87" t="n">
        <v>0</v>
      </c>
      <c r="H97" s="87"/>
      <c r="I97" s="88" t="s">
        <v>115</v>
      </c>
      <c r="J97" s="88"/>
      <c r="K97" s="118" t="n">
        <v>0</v>
      </c>
      <c r="L97" s="118"/>
    </row>
    <row r="98" s="1" customFormat="true" ht="14.25" hidden="false" customHeight="false" outlineLevel="0" collapsed="false">
      <c r="A98" s="92" t="s">
        <v>116</v>
      </c>
      <c r="B98" s="92"/>
      <c r="C98" s="87" t="n">
        <v>0</v>
      </c>
      <c r="D98" s="87"/>
      <c r="E98" s="88" t="s">
        <v>117</v>
      </c>
      <c r="F98" s="88"/>
      <c r="G98" s="87" t="n">
        <v>0</v>
      </c>
      <c r="H98" s="87"/>
      <c r="I98" s="88" t="s">
        <v>118</v>
      </c>
      <c r="J98" s="88"/>
      <c r="K98" s="118" t="n">
        <v>0</v>
      </c>
      <c r="L98" s="118"/>
    </row>
    <row r="99" s="1" customFormat="true" ht="14.25" hidden="false" customHeight="false" outlineLevel="0" collapsed="false">
      <c r="A99" s="92" t="s">
        <v>119</v>
      </c>
      <c r="B99" s="92"/>
      <c r="C99" s="87" t="n">
        <v>0</v>
      </c>
      <c r="D99" s="87"/>
      <c r="E99" s="88" t="s">
        <v>120</v>
      </c>
      <c r="F99" s="88"/>
      <c r="G99" s="87" t="n">
        <v>0</v>
      </c>
      <c r="H99" s="87"/>
      <c r="I99" s="88" t="s">
        <v>121</v>
      </c>
      <c r="J99" s="88"/>
      <c r="K99" s="118" t="n">
        <f aca="false">1+1</f>
        <v>2</v>
      </c>
      <c r="L99" s="118"/>
    </row>
    <row r="100" s="1" customFormat="true" ht="14.25" hidden="false" customHeight="false" outlineLevel="0" collapsed="false">
      <c r="A100" s="92" t="s">
        <v>122</v>
      </c>
      <c r="B100" s="92"/>
      <c r="C100" s="87" t="n">
        <v>0</v>
      </c>
      <c r="D100" s="87"/>
      <c r="E100" s="88" t="s">
        <v>123</v>
      </c>
      <c r="F100" s="88"/>
      <c r="G100" s="87" t="n">
        <v>0</v>
      </c>
      <c r="H100" s="87"/>
      <c r="I100" s="88" t="s">
        <v>124</v>
      </c>
      <c r="J100" s="88"/>
      <c r="K100" s="118" t="n">
        <v>0</v>
      </c>
      <c r="L100" s="118"/>
    </row>
    <row r="101" s="1" customFormat="true" ht="14.25" hidden="false" customHeight="false" outlineLevel="0" collapsed="false">
      <c r="A101" s="104"/>
      <c r="B101" s="104"/>
      <c r="C101" s="119"/>
      <c r="D101" s="119"/>
      <c r="E101" s="88" t="s">
        <v>125</v>
      </c>
      <c r="F101" s="88"/>
      <c r="G101" s="87" t="n">
        <v>0</v>
      </c>
      <c r="H101" s="87"/>
      <c r="I101" s="88" t="s">
        <v>126</v>
      </c>
      <c r="J101" s="88"/>
      <c r="K101" s="118" t="n">
        <v>0</v>
      </c>
      <c r="L101" s="118"/>
    </row>
    <row r="103" s="1" customFormat="true" ht="15" hidden="false" customHeight="false" outlineLevel="0" collapsed="false">
      <c r="A103" s="9" t="s">
        <v>127</v>
      </c>
    </row>
    <row r="105" s="1" customFormat="true" ht="15" hidden="false" customHeight="false" outlineLevel="0" collapsed="false">
      <c r="A105" s="110" t="s">
        <v>34</v>
      </c>
      <c r="B105" s="110"/>
      <c r="C105" s="110"/>
      <c r="D105" s="110" t="s">
        <v>128</v>
      </c>
      <c r="E105" s="110"/>
      <c r="F105" s="110"/>
      <c r="G105" s="110" t="s">
        <v>129</v>
      </c>
      <c r="H105" s="110"/>
      <c r="I105" s="110"/>
      <c r="J105" s="110" t="s">
        <v>130</v>
      </c>
      <c r="K105" s="110"/>
      <c r="L105" s="110"/>
    </row>
    <row r="106" s="1" customFormat="true" ht="15" hidden="false" customHeight="false" outlineLevel="0" collapsed="false">
      <c r="A106" s="113" t="s">
        <v>37</v>
      </c>
      <c r="B106" s="113"/>
      <c r="C106" s="113"/>
      <c r="D106" s="85" t="n">
        <v>0</v>
      </c>
      <c r="E106" s="85"/>
      <c r="F106" s="85"/>
      <c r="G106" s="85" t="n">
        <v>0</v>
      </c>
      <c r="H106" s="85"/>
      <c r="I106" s="85"/>
      <c r="J106" s="120" t="n">
        <v>0</v>
      </c>
      <c r="K106" s="120"/>
      <c r="L106" s="120"/>
    </row>
    <row r="107" s="1" customFormat="true" ht="15" hidden="false" customHeight="false" outlineLevel="0" collapsed="false">
      <c r="A107" s="121" t="s">
        <v>38</v>
      </c>
      <c r="B107" s="121"/>
      <c r="C107" s="121"/>
      <c r="D107" s="122" t="n">
        <f aca="false">1+1+1+1+1</f>
        <v>5</v>
      </c>
      <c r="E107" s="122"/>
      <c r="F107" s="122"/>
      <c r="G107" s="122" t="n">
        <f aca="false">1+1+1</f>
        <v>3</v>
      </c>
      <c r="H107" s="122"/>
      <c r="I107" s="122"/>
      <c r="J107" s="122" t="n">
        <v>0</v>
      </c>
      <c r="K107" s="122"/>
      <c r="L107" s="122"/>
    </row>
    <row r="108" s="1" customFormat="true" ht="15" hidden="false" customHeight="false" outlineLevel="0" collapsed="false">
      <c r="A108" s="123" t="s">
        <v>10</v>
      </c>
      <c r="B108" s="123"/>
      <c r="C108" s="123"/>
      <c r="D108" s="124" t="n">
        <f aca="false">SUM(D106:F107)</f>
        <v>5</v>
      </c>
      <c r="E108" s="124"/>
      <c r="F108" s="124"/>
      <c r="G108" s="124" t="n">
        <f aca="false">SUM(G106:I107)</f>
        <v>3</v>
      </c>
      <c r="H108" s="124"/>
      <c r="I108" s="124"/>
      <c r="J108" s="125" t="n">
        <f aca="false">SUM(J106:L107)</f>
        <v>0</v>
      </c>
      <c r="K108" s="125"/>
      <c r="L108" s="125"/>
    </row>
    <row r="110" s="1" customFormat="true" ht="15" hidden="false" customHeight="false" outlineLevel="0" collapsed="false">
      <c r="A110" s="24" t="s">
        <v>131</v>
      </c>
    </row>
    <row r="111" s="1" customFormat="true" ht="14.25" hidden="false" customHeight="false" outlineLevel="0" collapsed="false">
      <c r="A111" s="126"/>
    </row>
    <row r="112" s="1" customFormat="true" ht="15" hidden="false" customHeight="false" outlineLevel="0" collapsed="false">
      <c r="A112" s="9" t="s">
        <v>132</v>
      </c>
    </row>
    <row r="114" customFormat="false" ht="25.5" hidden="false" customHeight="true" outlineLevel="0" collapsed="false">
      <c r="A114" s="112" t="s">
        <v>133</v>
      </c>
      <c r="B114" s="112"/>
      <c r="C114" s="112"/>
      <c r="D114" s="127" t="s">
        <v>134</v>
      </c>
      <c r="E114" s="127"/>
      <c r="F114" s="127"/>
      <c r="G114" s="127" t="s">
        <v>135</v>
      </c>
      <c r="H114" s="127"/>
      <c r="I114" s="127"/>
      <c r="J114" s="128" t="s">
        <v>7</v>
      </c>
      <c r="K114" s="128"/>
      <c r="L114" s="128"/>
    </row>
    <row r="115" customFormat="false" ht="15" hidden="false" customHeight="false" outlineLevel="0" collapsed="false">
      <c r="A115" s="129" t="s">
        <v>37</v>
      </c>
      <c r="B115" s="129"/>
      <c r="C115" s="129"/>
      <c r="D115" s="120" t="n">
        <v>0</v>
      </c>
      <c r="E115" s="120"/>
      <c r="F115" s="120"/>
      <c r="G115" s="130" t="n">
        <v>0</v>
      </c>
      <c r="H115" s="130"/>
      <c r="I115" s="130"/>
      <c r="J115" s="130" t="n">
        <v>0</v>
      </c>
      <c r="K115" s="130"/>
      <c r="L115" s="130"/>
      <c r="M115" s="33" t="str">
        <f aca="false">IF(J115&lt;&gt;K52,"Le total de la rangée « communication totale » à 2.1 doit égaler le nombre de demandes « communication totale » à la question 2.5.1 ","")</f>
        <v/>
      </c>
    </row>
    <row r="116" customFormat="false" ht="14.25" hidden="false" customHeight="false" outlineLevel="0" collapsed="false">
      <c r="A116" s="92" t="s">
        <v>38</v>
      </c>
      <c r="B116" s="92"/>
      <c r="C116" s="92"/>
      <c r="D116" s="118" t="n">
        <f aca="false">300+159+74+534+932+144+32+286</f>
        <v>2461</v>
      </c>
      <c r="E116" s="118"/>
      <c r="F116" s="118"/>
      <c r="G116" s="131" t="n">
        <f aca="false">224+159+74+364+932+144+32+286</f>
        <v>2215</v>
      </c>
      <c r="H116" s="131"/>
      <c r="I116" s="131"/>
      <c r="J116" s="131" t="n">
        <f aca="false">1+1+1+1+1+1+1+1</f>
        <v>8</v>
      </c>
      <c r="K116" s="131"/>
      <c r="L116" s="131"/>
      <c r="M116" s="33" t="str">
        <f aca="false">IF(J116&lt;&gt;K53,"Le total de la rangée « communication partielle » à 2.1 doit égaler le nombre de demandes « communication partielle » à la question 2.5.1","")</f>
        <v/>
      </c>
    </row>
    <row r="117" customFormat="false" ht="14.25" hidden="false" customHeight="true" outlineLevel="0" collapsed="false">
      <c r="A117" s="132" t="s">
        <v>39</v>
      </c>
      <c r="B117" s="132"/>
      <c r="C117" s="132"/>
      <c r="D117" s="118" t="n">
        <f aca="false">110</f>
        <v>110</v>
      </c>
      <c r="E117" s="118"/>
      <c r="F117" s="118"/>
      <c r="G117" s="133" t="n">
        <v>0</v>
      </c>
      <c r="H117" s="133"/>
      <c r="I117" s="133"/>
      <c r="J117" s="131" t="n">
        <f aca="false">1</f>
        <v>1</v>
      </c>
      <c r="K117" s="131"/>
      <c r="L117" s="131"/>
      <c r="M117" s="33" t="str">
        <f aca="false">IF(J117&lt;&gt;K54,"Le total de la rangée « exception totale » à 2.1 doit égaler le nombre de demandes « exception totale » à 2.5.1","")</f>
        <v/>
      </c>
    </row>
    <row r="118" customFormat="false" ht="14.25" hidden="false" customHeight="true" outlineLevel="0" collapsed="false">
      <c r="A118" s="132" t="s">
        <v>40</v>
      </c>
      <c r="B118" s="132"/>
      <c r="C118" s="132"/>
      <c r="D118" s="118" t="n">
        <v>0</v>
      </c>
      <c r="E118" s="118"/>
      <c r="F118" s="118"/>
      <c r="G118" s="133" t="n">
        <v>0</v>
      </c>
      <c r="H118" s="133"/>
      <c r="I118" s="133"/>
      <c r="J118" s="134" t="n">
        <v>0</v>
      </c>
      <c r="K118" s="134"/>
      <c r="L118" s="134"/>
      <c r="M118" s="33" t="str">
        <f aca="false">IF(J118&lt;&gt;K55,"Le total de la rangée « exclusion totale » à 2.1 doit égaler le nombre de demandes « exclusion totale » à 2.5.1","")</f>
        <v/>
      </c>
    </row>
    <row r="119" customFormat="false" ht="14.25" hidden="false" customHeight="false" outlineLevel="0" collapsed="false">
      <c r="A119" s="92" t="s">
        <v>43</v>
      </c>
      <c r="B119" s="92"/>
      <c r="C119" s="92"/>
      <c r="D119" s="118" t="n">
        <v>0</v>
      </c>
      <c r="E119" s="118"/>
      <c r="F119" s="118"/>
      <c r="G119" s="134" t="n">
        <v>0</v>
      </c>
      <c r="H119" s="134"/>
      <c r="I119" s="134"/>
      <c r="J119" s="131" t="n">
        <f aca="false">1+1</f>
        <v>2</v>
      </c>
      <c r="K119" s="131"/>
      <c r="L119" s="131"/>
      <c r="M119" s="33" t="str">
        <f aca="false">IF(J119&lt;&gt;K58,"Le total de la rangée « demande abandonnée » à  2.1 doit égaler le nombre de demandes « demande abandonnée » à 2.5.1 ","")</f>
        <v/>
      </c>
    </row>
    <row r="120" customFormat="false" ht="15" hidden="false" customHeight="true" outlineLevel="0" collapsed="false">
      <c r="A120" s="135" t="s">
        <v>44</v>
      </c>
      <c r="B120" s="135"/>
      <c r="C120" s="135"/>
      <c r="D120" s="136" t="n">
        <v>0</v>
      </c>
      <c r="E120" s="136"/>
      <c r="F120" s="136"/>
      <c r="G120" s="136" t="n">
        <v>0</v>
      </c>
      <c r="H120" s="136"/>
      <c r="I120" s="136"/>
      <c r="J120" s="137" t="n">
        <v>0</v>
      </c>
      <c r="K120" s="137"/>
      <c r="L120" s="137"/>
      <c r="M120" s="33" t="str">
        <f aca="false">IF(J120&lt;&gt;K59,"Le total de la rangée « ni confirmée ni infirmée » à 2.1 doit égaler le nombre de demandes « ni confirmée ni infirmée » à 2.5.1","")</f>
        <v/>
      </c>
    </row>
    <row r="121" customFormat="false" ht="15" hidden="false" customHeight="false" outlineLevel="0" collapsed="false"/>
    <row r="122" customFormat="false" ht="15" hidden="false" customHeight="false" outlineLevel="0" collapsed="false">
      <c r="A122" s="9" t="s">
        <v>136</v>
      </c>
    </row>
    <row r="124" customFormat="false" ht="25.5" hidden="false" customHeight="true" outlineLevel="0" collapsed="false">
      <c r="A124" s="138" t="s">
        <v>34</v>
      </c>
      <c r="B124" s="138"/>
      <c r="C124" s="139" t="s">
        <v>137</v>
      </c>
      <c r="D124" s="139"/>
      <c r="E124" s="140" t="s">
        <v>138</v>
      </c>
      <c r="F124" s="140"/>
      <c r="G124" s="139" t="s">
        <v>139</v>
      </c>
      <c r="H124" s="139"/>
      <c r="I124" s="140" t="s">
        <v>140</v>
      </c>
      <c r="J124" s="140"/>
      <c r="K124" s="141" t="s">
        <v>141</v>
      </c>
      <c r="L124" s="141"/>
    </row>
    <row r="125" customFormat="false" ht="30.75" hidden="false" customHeight="true" outlineLevel="0" collapsed="false">
      <c r="A125" s="138"/>
      <c r="B125" s="138"/>
      <c r="C125" s="142" t="s">
        <v>7</v>
      </c>
      <c r="D125" s="143" t="s">
        <v>142</v>
      </c>
      <c r="E125" s="142" t="s">
        <v>7</v>
      </c>
      <c r="F125" s="144" t="s">
        <v>142</v>
      </c>
      <c r="G125" s="142" t="s">
        <v>7</v>
      </c>
      <c r="H125" s="143" t="s">
        <v>142</v>
      </c>
      <c r="I125" s="142" t="s">
        <v>7</v>
      </c>
      <c r="J125" s="144" t="s">
        <v>142</v>
      </c>
      <c r="K125" s="142" t="s">
        <v>7</v>
      </c>
      <c r="L125" s="145" t="s">
        <v>142</v>
      </c>
    </row>
    <row r="126" customFormat="false" ht="25.5" hidden="false" customHeight="true" outlineLevel="0" collapsed="false">
      <c r="A126" s="146" t="s">
        <v>37</v>
      </c>
      <c r="B126" s="146"/>
      <c r="C126" s="147" t="n">
        <v>0</v>
      </c>
      <c r="D126" s="148" t="n">
        <v>0</v>
      </c>
      <c r="E126" s="149" t="n">
        <v>0</v>
      </c>
      <c r="F126" s="150" t="n">
        <v>0</v>
      </c>
      <c r="G126" s="147" t="n">
        <v>0</v>
      </c>
      <c r="H126" s="148" t="n">
        <v>0</v>
      </c>
      <c r="I126" s="149" t="n">
        <v>0</v>
      </c>
      <c r="J126" s="150" t="n">
        <v>0</v>
      </c>
      <c r="K126" s="147" t="n">
        <v>0</v>
      </c>
      <c r="L126" s="151" t="n">
        <v>0</v>
      </c>
      <c r="M126" s="70" t="str">
        <f aca="false">IF(SUM(K126,I126,G126,E126,C126)&lt;&gt;J115,"La somme du nombre de demandes  « communication totale » à 2.5.2 doit égaler le nombre de demandes « communication totale » à 2.5.1","")</f>
        <v/>
      </c>
    </row>
    <row r="127" customFormat="false" ht="25.5" hidden="false" customHeight="true" outlineLevel="0" collapsed="false">
      <c r="A127" s="53" t="s">
        <v>38</v>
      </c>
      <c r="B127" s="53"/>
      <c r="C127" s="152" t="n">
        <f aca="false">1+1</f>
        <v>2</v>
      </c>
      <c r="D127" s="98" t="n">
        <f aca="false">74+32</f>
        <v>106</v>
      </c>
      <c r="E127" s="153" t="n">
        <f aca="false">1+1+1+1</f>
        <v>4</v>
      </c>
      <c r="F127" s="90" t="n">
        <f aca="false">224+144+159+286</f>
        <v>813</v>
      </c>
      <c r="G127" s="152" t="n">
        <f aca="false">1+1</f>
        <v>2</v>
      </c>
      <c r="H127" s="98" t="n">
        <f aca="false">364+932</f>
        <v>1296</v>
      </c>
      <c r="I127" s="153" t="n">
        <v>0</v>
      </c>
      <c r="J127" s="90" t="n">
        <v>0</v>
      </c>
      <c r="K127" s="152" t="n">
        <v>0</v>
      </c>
      <c r="L127" s="134" t="n">
        <v>0</v>
      </c>
      <c r="M127" s="70" t="str">
        <f aca="false">IF(SUM(C127,E127,G127,I127,K127)&lt;&gt;J116,"La somme du nombre de demandes « communication partielle » à 2.5.2 doit égaler le nombre de demandes « communication partielle » à 2.5.1 ","")</f>
        <v/>
      </c>
    </row>
    <row r="128" customFormat="false" ht="25.5" hidden="false" customHeight="true" outlineLevel="0" collapsed="false">
      <c r="A128" s="132" t="s">
        <v>39</v>
      </c>
      <c r="B128" s="132"/>
      <c r="C128" s="152" t="n">
        <v>0</v>
      </c>
      <c r="D128" s="154" t="n">
        <v>0</v>
      </c>
      <c r="E128" s="153" t="n">
        <f aca="false">1</f>
        <v>1</v>
      </c>
      <c r="F128" s="155" t="n">
        <v>0</v>
      </c>
      <c r="G128" s="152" t="n">
        <v>0</v>
      </c>
      <c r="H128" s="154" t="n">
        <v>0</v>
      </c>
      <c r="I128" s="153" t="n">
        <v>0</v>
      </c>
      <c r="J128" s="155" t="n">
        <v>0</v>
      </c>
      <c r="K128" s="152" t="n">
        <v>0</v>
      </c>
      <c r="L128" s="133" t="n">
        <v>0</v>
      </c>
      <c r="M128" s="70" t="str">
        <f aca="false">IF(SUM(K128,I128,G128,E128,C128)&lt;&gt;J117,"La somme du nombre de demandes « exception totale » à 2.5.2 doit égaler le nombre de demandes «exception totale » à 2.5.1","")</f>
        <v/>
      </c>
    </row>
    <row r="129" customFormat="false" ht="25.5" hidden="false" customHeight="true" outlineLevel="0" collapsed="false">
      <c r="A129" s="132" t="s">
        <v>40</v>
      </c>
      <c r="B129" s="132"/>
      <c r="C129" s="152" t="n">
        <v>0</v>
      </c>
      <c r="D129" s="154" t="n">
        <v>0</v>
      </c>
      <c r="E129" s="153" t="n">
        <v>0</v>
      </c>
      <c r="F129" s="155" t="n">
        <v>0</v>
      </c>
      <c r="G129" s="152" t="n">
        <v>0</v>
      </c>
      <c r="H129" s="154" t="n">
        <v>0</v>
      </c>
      <c r="I129" s="153" t="n">
        <v>0</v>
      </c>
      <c r="J129" s="155" t="n">
        <v>0</v>
      </c>
      <c r="K129" s="152" t="n">
        <v>0</v>
      </c>
      <c r="L129" s="133" t="n">
        <v>0</v>
      </c>
      <c r="M129" s="70" t="str">
        <f aca="false">IF(SUM(K129,I129,G129,E129,C129)&lt;&gt;J118,"La somme du nombre de demandes « exclusion totale » à 2.5.2 doit égaler le nombre de demandes « exclusion totale » à 2.5.1","")</f>
        <v/>
      </c>
    </row>
    <row r="130" customFormat="false" ht="25.5" hidden="false" customHeight="true" outlineLevel="0" collapsed="false">
      <c r="A130" s="53" t="s">
        <v>43</v>
      </c>
      <c r="B130" s="53"/>
      <c r="C130" s="152" t="n">
        <v>2</v>
      </c>
      <c r="D130" s="156" t="n">
        <v>0</v>
      </c>
      <c r="E130" s="152" t="n">
        <v>0</v>
      </c>
      <c r="F130" s="156" t="n">
        <v>0</v>
      </c>
      <c r="G130" s="152" t="n">
        <v>0</v>
      </c>
      <c r="H130" s="156" t="n">
        <v>0</v>
      </c>
      <c r="I130" s="152" t="n">
        <v>0</v>
      </c>
      <c r="J130" s="156" t="n">
        <v>0</v>
      </c>
      <c r="K130" s="152" t="n">
        <v>0</v>
      </c>
      <c r="L130" s="134" t="n">
        <v>0</v>
      </c>
      <c r="M130" s="70" t="str">
        <f aca="false">IF(SUM(C130,E130,G130,I130,K130)&lt;&gt;J119,"La somme du nombre de demandes « demande abandonnée » à 2.5.2 doit égaler le nombre de demandes « demande abandonnée » à 2.5.1 ","")</f>
        <v/>
      </c>
    </row>
    <row r="131" customFormat="false" ht="25.5" hidden="false" customHeight="true" outlineLevel="0" collapsed="false">
      <c r="A131" s="60" t="s">
        <v>44</v>
      </c>
      <c r="B131" s="60"/>
      <c r="C131" s="157" t="n">
        <v>0</v>
      </c>
      <c r="D131" s="158" t="n">
        <v>0</v>
      </c>
      <c r="E131" s="157" t="n">
        <v>0</v>
      </c>
      <c r="F131" s="158" t="n">
        <v>0</v>
      </c>
      <c r="G131" s="157" t="n">
        <v>0</v>
      </c>
      <c r="H131" s="158" t="n">
        <v>0</v>
      </c>
      <c r="I131" s="157" t="n">
        <v>0</v>
      </c>
      <c r="J131" s="158" t="n">
        <v>0</v>
      </c>
      <c r="K131" s="157" t="n">
        <v>0</v>
      </c>
      <c r="L131" s="136" t="n">
        <v>0</v>
      </c>
      <c r="M131" s="70" t="str">
        <f aca="false">IF(SUM(C131,E131,G131,I131,K131)&lt;&gt;J120,"La somme du nombre de demandes « ni confirmée ni infirmée » à 2.5.2 doit égaler le nombre de demandes « ni confirmée ni infirmée » à 2.5.1","")</f>
        <v/>
      </c>
    </row>
    <row r="132" customFormat="false" ht="15" hidden="false" customHeight="true" outlineLevel="0" collapsed="false">
      <c r="A132" s="159" t="s">
        <v>10</v>
      </c>
      <c r="B132" s="159"/>
      <c r="C132" s="160" t="n">
        <f aca="false">SUM(C126:C131)</f>
        <v>4</v>
      </c>
      <c r="D132" s="161" t="n">
        <f aca="false">SUM(D126:D131)</f>
        <v>106</v>
      </c>
      <c r="E132" s="160" t="n">
        <f aca="false">SUM(E126:E131)</f>
        <v>5</v>
      </c>
      <c r="F132" s="161" t="n">
        <f aca="false">SUM(F126:F131)</f>
        <v>813</v>
      </c>
      <c r="G132" s="160" t="n">
        <f aca="false">SUM(G126:G131)</f>
        <v>2</v>
      </c>
      <c r="H132" s="161" t="n">
        <f aca="false">SUM(H126:H131)</f>
        <v>1296</v>
      </c>
      <c r="I132" s="160" t="n">
        <f aca="false">SUM(I126:I131)</f>
        <v>0</v>
      </c>
      <c r="J132" s="161" t="n">
        <f aca="false">SUM(J126:J131)</f>
        <v>0</v>
      </c>
      <c r="K132" s="160" t="n">
        <f aca="false">SUM(K126:K131)</f>
        <v>0</v>
      </c>
      <c r="L132" s="124" t="n">
        <f aca="false">SUM(L126:L131)</f>
        <v>0</v>
      </c>
      <c r="M132" s="21" t="str">
        <f aca="false">IF(SUM(D126,F126,H126,J126,L126)&lt;&gt;G115,"La somme des pages communiquées de la rangée « communication totale » à 2.5.2 doit égaler le nombre de pages « communication totale » à 2.5.1","")</f>
        <v/>
      </c>
    </row>
    <row r="133" customFormat="false" ht="14.25" hidden="false" customHeight="true" outlineLevel="0" collapsed="false">
      <c r="A133" s="162"/>
      <c r="B133" s="162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63" t="str">
        <f aca="false">IF(SUM(L127,J127,H127,F127,D127)&lt;&gt;G116,"La somme des pages communiquées de la rangée « communication partielle » à 2.5.2 doit égaler le nombre de pages communiquées « communication partielle » à 5.1","")</f>
        <v/>
      </c>
    </row>
    <row r="134" customFormat="false" ht="16.5" hidden="false" customHeight="true" outlineLevel="0" collapsed="false">
      <c r="A134" s="23" t="n">
        <v>3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164" t="str">
        <f aca="false">IF(SUM(L130,J130,H130,F130,D130)&lt;&gt;G119,"La somme des pages communiquées de la rangée « demande abandonné » à 2.5.2 doit égaler le nombre de pages communiquées  « demande abandonnée » à 2.5.1","")</f>
        <v/>
      </c>
    </row>
    <row r="135" customFormat="false" ht="15" hidden="false" customHeight="false" outlineLevel="0" collapsed="false">
      <c r="A135" s="9" t="s">
        <v>143</v>
      </c>
    </row>
    <row r="136" customFormat="false" ht="14.25" hidden="false" customHeight="false" outlineLevel="0" collapsed="false">
      <c r="M136" s="70"/>
    </row>
    <row r="137" customFormat="false" ht="25.5" hidden="false" customHeight="true" outlineLevel="0" collapsed="false">
      <c r="A137" s="73" t="s">
        <v>34</v>
      </c>
      <c r="B137" s="73"/>
      <c r="C137" s="77" t="s">
        <v>144</v>
      </c>
      <c r="D137" s="77"/>
      <c r="E137" s="112" t="s">
        <v>145</v>
      </c>
      <c r="F137" s="112"/>
      <c r="G137" s="112" t="s">
        <v>146</v>
      </c>
      <c r="H137" s="112"/>
      <c r="I137" s="73" t="s">
        <v>130</v>
      </c>
      <c r="J137" s="73"/>
      <c r="K137" s="77" t="s">
        <v>10</v>
      </c>
      <c r="L137" s="77"/>
    </row>
    <row r="138" customFormat="false" ht="24.75" hidden="false" customHeight="true" outlineLevel="0" collapsed="false">
      <c r="A138" s="146" t="s">
        <v>37</v>
      </c>
      <c r="B138" s="146"/>
      <c r="C138" s="165" t="n">
        <v>0</v>
      </c>
      <c r="D138" s="165"/>
      <c r="E138" s="85" t="n">
        <v>0</v>
      </c>
      <c r="F138" s="85"/>
      <c r="G138" s="85" t="n">
        <v>0</v>
      </c>
      <c r="H138" s="85"/>
      <c r="I138" s="116" t="n">
        <v>0</v>
      </c>
      <c r="J138" s="116"/>
      <c r="K138" s="160" t="n">
        <f aca="false">SUM(C138:J138)</f>
        <v>0</v>
      </c>
      <c r="L138" s="160"/>
    </row>
    <row r="139" customFormat="false" ht="24.75" hidden="false" customHeight="true" outlineLevel="0" collapsed="false">
      <c r="A139" s="53" t="s">
        <v>38</v>
      </c>
      <c r="B139" s="53"/>
      <c r="C139" s="152" t="n">
        <f aca="false">1+1+1</f>
        <v>3</v>
      </c>
      <c r="D139" s="152"/>
      <c r="E139" s="118" t="n">
        <v>0</v>
      </c>
      <c r="F139" s="118"/>
      <c r="G139" s="118" t="n">
        <f aca="false">1</f>
        <v>1</v>
      </c>
      <c r="H139" s="118"/>
      <c r="I139" s="117" t="n">
        <v>0</v>
      </c>
      <c r="J139" s="117"/>
      <c r="K139" s="166" t="n">
        <f aca="false">SUM(C139:J139)</f>
        <v>4</v>
      </c>
      <c r="L139" s="166"/>
    </row>
    <row r="140" customFormat="false" ht="24.75" hidden="false" customHeight="true" outlineLevel="0" collapsed="false">
      <c r="A140" s="132" t="s">
        <v>39</v>
      </c>
      <c r="B140" s="132"/>
      <c r="C140" s="152" t="n">
        <v>0</v>
      </c>
      <c r="D140" s="152"/>
      <c r="E140" s="118" t="n">
        <v>0</v>
      </c>
      <c r="F140" s="118"/>
      <c r="G140" s="118" t="n">
        <v>0</v>
      </c>
      <c r="H140" s="118"/>
      <c r="I140" s="117" t="n">
        <v>0</v>
      </c>
      <c r="J140" s="117"/>
      <c r="K140" s="166" t="n">
        <f aca="false">SUM(C140:J140)</f>
        <v>0</v>
      </c>
      <c r="L140" s="166"/>
    </row>
    <row r="141" customFormat="false" ht="24.75" hidden="false" customHeight="true" outlineLevel="0" collapsed="false">
      <c r="A141" s="132" t="s">
        <v>40</v>
      </c>
      <c r="B141" s="132"/>
      <c r="C141" s="152" t="n">
        <v>0</v>
      </c>
      <c r="D141" s="152"/>
      <c r="E141" s="118" t="n">
        <v>0</v>
      </c>
      <c r="F141" s="118"/>
      <c r="G141" s="118" t="n">
        <v>0</v>
      </c>
      <c r="H141" s="118"/>
      <c r="I141" s="87" t="n">
        <v>0</v>
      </c>
      <c r="J141" s="87"/>
      <c r="K141" s="166" t="n">
        <f aca="false">SUM(C141:J141)</f>
        <v>0</v>
      </c>
      <c r="L141" s="166"/>
    </row>
    <row r="142" customFormat="false" ht="24.75" hidden="false" customHeight="true" outlineLevel="0" collapsed="false">
      <c r="A142" s="53" t="s">
        <v>43</v>
      </c>
      <c r="B142" s="53"/>
      <c r="C142" s="152" t="n">
        <v>0</v>
      </c>
      <c r="D142" s="152"/>
      <c r="E142" s="118" t="n">
        <v>0</v>
      </c>
      <c r="F142" s="118"/>
      <c r="G142" s="118" t="n">
        <v>0</v>
      </c>
      <c r="H142" s="118"/>
      <c r="I142" s="117" t="n">
        <v>0</v>
      </c>
      <c r="J142" s="117"/>
      <c r="K142" s="166" t="n">
        <f aca="false">SUM(C142:J142)</f>
        <v>0</v>
      </c>
      <c r="L142" s="166"/>
    </row>
    <row r="143" customFormat="false" ht="24.75" hidden="false" customHeight="true" outlineLevel="0" collapsed="false">
      <c r="A143" s="60" t="s">
        <v>44</v>
      </c>
      <c r="B143" s="60"/>
      <c r="C143" s="167" t="n">
        <v>0</v>
      </c>
      <c r="D143" s="167"/>
      <c r="E143" s="168" t="n">
        <v>0</v>
      </c>
      <c r="F143" s="168"/>
      <c r="G143" s="168" t="n">
        <v>0</v>
      </c>
      <c r="H143" s="168"/>
      <c r="I143" s="169" t="n">
        <v>0</v>
      </c>
      <c r="J143" s="169"/>
      <c r="K143" s="170" t="n">
        <f aca="false">SUM(C143:J143)</f>
        <v>0</v>
      </c>
      <c r="L143" s="170"/>
    </row>
    <row r="144" customFormat="false" ht="15" hidden="false" customHeight="false" outlineLevel="0" collapsed="false">
      <c r="A144" s="159" t="s">
        <v>10</v>
      </c>
      <c r="B144" s="159"/>
      <c r="C144" s="171" t="n">
        <f aca="false">SUM(C138:D143)</f>
        <v>3</v>
      </c>
      <c r="D144" s="171"/>
      <c r="E144" s="124" t="n">
        <f aca="false">SUM(E138:F143)</f>
        <v>0</v>
      </c>
      <c r="F144" s="124"/>
      <c r="G144" s="124" t="n">
        <f aca="false">SUM(G138:H143)</f>
        <v>1</v>
      </c>
      <c r="H144" s="124"/>
      <c r="I144" s="172" t="n">
        <f aca="false">SUM(I138:J143)</f>
        <v>0</v>
      </c>
      <c r="J144" s="172"/>
      <c r="K144" s="160" t="n">
        <f aca="false">SUM(K138:L143)</f>
        <v>4</v>
      </c>
      <c r="L144" s="160"/>
    </row>
    <row r="146" s="1" customFormat="true" ht="15" hidden="false" customHeight="false" outlineLevel="0" collapsed="false">
      <c r="A146" s="9" t="s">
        <v>147</v>
      </c>
    </row>
    <row r="147" s="1" customFormat="true" ht="14.25" hidden="false" customHeight="false" outlineLevel="0" collapsed="false">
      <c r="A147" s="173"/>
    </row>
    <row r="148" s="1" customFormat="true" ht="15" hidden="false" customHeight="false" outlineLevel="0" collapsed="false">
      <c r="A148" s="9" t="s">
        <v>148</v>
      </c>
    </row>
    <row r="150" s="1" customFormat="true" ht="14.25" hidden="false" customHeight="true" outlineLevel="0" collapsed="false">
      <c r="A150" s="174" t="s">
        <v>149</v>
      </c>
      <c r="B150" s="174"/>
      <c r="C150" s="174"/>
      <c r="D150" s="174"/>
      <c r="E150" s="175" t="s">
        <v>150</v>
      </c>
      <c r="F150" s="175"/>
      <c r="G150" s="175"/>
      <c r="H150" s="175"/>
      <c r="I150" s="175"/>
      <c r="J150" s="175"/>
      <c r="K150" s="175"/>
      <c r="L150" s="175"/>
    </row>
    <row r="151" s="1" customFormat="true" ht="25.5" hidden="false" customHeight="true" outlineLevel="0" collapsed="false">
      <c r="A151" s="174"/>
      <c r="B151" s="174"/>
      <c r="C151" s="174"/>
      <c r="D151" s="174"/>
      <c r="E151" s="75" t="s">
        <v>151</v>
      </c>
      <c r="F151" s="75"/>
      <c r="G151" s="112" t="s">
        <v>152</v>
      </c>
      <c r="H151" s="112"/>
      <c r="I151" s="112" t="s">
        <v>153</v>
      </c>
      <c r="J151" s="112"/>
      <c r="K151" s="112" t="s">
        <v>130</v>
      </c>
      <c r="L151" s="112"/>
    </row>
    <row r="152" s="1" customFormat="true" ht="15" hidden="false" customHeight="false" outlineLevel="0" collapsed="false">
      <c r="A152" s="176" t="n">
        <f aca="false">SUM(E152:L152)</f>
        <v>2</v>
      </c>
      <c r="B152" s="176"/>
      <c r="C152" s="176"/>
      <c r="D152" s="176"/>
      <c r="E152" s="149" t="n">
        <v>0</v>
      </c>
      <c r="F152" s="149"/>
      <c r="G152" s="85" t="n">
        <f aca="false">1+1</f>
        <v>2</v>
      </c>
      <c r="H152" s="85"/>
      <c r="I152" s="85" t="n">
        <v>0</v>
      </c>
      <c r="J152" s="85"/>
      <c r="K152" s="85" t="n">
        <v>0</v>
      </c>
      <c r="L152" s="85"/>
    </row>
    <row r="154" s="1" customFormat="true" ht="15" hidden="false" customHeight="false" outlineLevel="0" collapsed="false">
      <c r="A154" s="9" t="s">
        <v>154</v>
      </c>
    </row>
    <row r="156" s="1" customFormat="true" ht="39" hidden="false" customHeight="true" outlineLevel="0" collapsed="false">
      <c r="A156" s="73" t="s">
        <v>155</v>
      </c>
      <c r="B156" s="73"/>
      <c r="C156" s="73"/>
      <c r="D156" s="77" t="s">
        <v>156</v>
      </c>
      <c r="E156" s="77"/>
      <c r="F156" s="77"/>
      <c r="G156" s="73" t="s">
        <v>157</v>
      </c>
      <c r="H156" s="73"/>
      <c r="I156" s="73"/>
      <c r="J156" s="77" t="s">
        <v>10</v>
      </c>
      <c r="K156" s="77"/>
      <c r="L156" s="77"/>
    </row>
    <row r="157" s="1" customFormat="true" ht="15" hidden="false" customHeight="false" outlineLevel="0" collapsed="false">
      <c r="A157" s="79" t="s">
        <v>23</v>
      </c>
      <c r="B157" s="79"/>
      <c r="C157" s="79"/>
      <c r="D157" s="147" t="n">
        <v>0</v>
      </c>
      <c r="E157" s="147"/>
      <c r="F157" s="147"/>
      <c r="G157" s="177" t="n">
        <f aca="false">1</f>
        <v>1</v>
      </c>
      <c r="H157" s="177"/>
      <c r="I157" s="177"/>
      <c r="J157" s="171" t="n">
        <f aca="false">SUM(D157:I157)</f>
        <v>1</v>
      </c>
      <c r="K157" s="171"/>
      <c r="L157" s="171"/>
    </row>
    <row r="158" s="1" customFormat="true" ht="14.25" hidden="false" customHeight="false" outlineLevel="0" collapsed="false">
      <c r="A158" s="86" t="s">
        <v>24</v>
      </c>
      <c r="B158" s="86"/>
      <c r="C158" s="86"/>
      <c r="D158" s="178" t="n">
        <v>0</v>
      </c>
      <c r="E158" s="178"/>
      <c r="F158" s="178"/>
      <c r="G158" s="179" t="n">
        <f aca="false">1</f>
        <v>1</v>
      </c>
      <c r="H158" s="179"/>
      <c r="I158" s="179"/>
      <c r="J158" s="166" t="n">
        <f aca="false">SUM(D158:I158)</f>
        <v>1</v>
      </c>
      <c r="K158" s="166"/>
      <c r="L158" s="166"/>
    </row>
    <row r="159" s="1" customFormat="true" ht="14.25" hidden="false" customHeight="false" outlineLevel="0" collapsed="false">
      <c r="A159" s="86" t="s">
        <v>25</v>
      </c>
      <c r="B159" s="86"/>
      <c r="C159" s="86"/>
      <c r="D159" s="178" t="n">
        <v>0</v>
      </c>
      <c r="E159" s="178"/>
      <c r="F159" s="178"/>
      <c r="G159" s="179" t="n">
        <v>0</v>
      </c>
      <c r="H159" s="179"/>
      <c r="I159" s="179"/>
      <c r="J159" s="166" t="n">
        <f aca="false">SUM(D159:I159)</f>
        <v>0</v>
      </c>
      <c r="K159" s="166"/>
      <c r="L159" s="166"/>
    </row>
    <row r="160" s="1" customFormat="true" ht="14.25" hidden="false" customHeight="false" outlineLevel="0" collapsed="false">
      <c r="A160" s="86" t="s">
        <v>26</v>
      </c>
      <c r="B160" s="86"/>
      <c r="C160" s="86"/>
      <c r="D160" s="178" t="n">
        <v>0</v>
      </c>
      <c r="E160" s="178"/>
      <c r="F160" s="178"/>
      <c r="G160" s="179" t="n">
        <v>0</v>
      </c>
      <c r="H160" s="179"/>
      <c r="I160" s="179"/>
      <c r="J160" s="166" t="n">
        <f aca="false">SUM(D160:I160)</f>
        <v>0</v>
      </c>
      <c r="K160" s="166"/>
      <c r="L160" s="166"/>
    </row>
    <row r="161" customFormat="false" ht="14.25" hidden="false" customHeight="false" outlineLevel="0" collapsed="false">
      <c r="A161" s="86" t="s">
        <v>27</v>
      </c>
      <c r="B161" s="86"/>
      <c r="C161" s="86"/>
      <c r="D161" s="178" t="n">
        <v>0</v>
      </c>
      <c r="E161" s="178"/>
      <c r="F161" s="178"/>
      <c r="G161" s="179" t="n">
        <v>0</v>
      </c>
      <c r="H161" s="179"/>
      <c r="I161" s="179"/>
      <c r="J161" s="166" t="n">
        <f aca="false">SUM(D161:I161)</f>
        <v>0</v>
      </c>
      <c r="K161" s="166"/>
      <c r="L161" s="166"/>
    </row>
    <row r="162" customFormat="false" ht="14.25" hidden="false" customHeight="false" outlineLevel="0" collapsed="false">
      <c r="A162" s="86" t="s">
        <v>28</v>
      </c>
      <c r="B162" s="86"/>
      <c r="C162" s="86"/>
      <c r="D162" s="178" t="n">
        <v>0</v>
      </c>
      <c r="E162" s="178"/>
      <c r="F162" s="178"/>
      <c r="G162" s="179" t="n">
        <v>0</v>
      </c>
      <c r="H162" s="179"/>
      <c r="I162" s="179"/>
      <c r="J162" s="166" t="n">
        <f aca="false">SUM(D162:I162)</f>
        <v>0</v>
      </c>
      <c r="K162" s="166"/>
      <c r="L162" s="166"/>
    </row>
    <row r="163" customFormat="false" ht="15" hidden="false" customHeight="false" outlineLevel="0" collapsed="false">
      <c r="A163" s="180" t="s">
        <v>29</v>
      </c>
      <c r="B163" s="180"/>
      <c r="C163" s="180"/>
      <c r="D163" s="167" t="n">
        <v>0</v>
      </c>
      <c r="E163" s="167"/>
      <c r="F163" s="167"/>
      <c r="G163" s="169" t="n">
        <v>0</v>
      </c>
      <c r="H163" s="169"/>
      <c r="I163" s="169"/>
      <c r="J163" s="170" t="n">
        <f aca="false">SUM(D163:I163)</f>
        <v>0</v>
      </c>
      <c r="K163" s="170"/>
      <c r="L163" s="170"/>
    </row>
    <row r="164" customFormat="false" ht="15" hidden="false" customHeight="false" outlineLevel="0" collapsed="false">
      <c r="A164" s="159" t="s">
        <v>10</v>
      </c>
      <c r="B164" s="159"/>
      <c r="C164" s="159"/>
      <c r="D164" s="160" t="n">
        <f aca="false">SUM(D157:F163)</f>
        <v>0</v>
      </c>
      <c r="E164" s="160"/>
      <c r="F164" s="160"/>
      <c r="G164" s="172" t="n">
        <f aca="false">SUM(G157:I163)</f>
        <v>2</v>
      </c>
      <c r="H164" s="172"/>
      <c r="I164" s="172"/>
      <c r="J164" s="181" t="n">
        <f aca="false">SUM(D164:I164)</f>
        <v>2</v>
      </c>
      <c r="K164" s="181"/>
      <c r="L164" s="181"/>
      <c r="M164" s="182" t="str">
        <f aca="false">IF(J164&lt;&gt;A152,"Le total de 2.6.2 doit égaler « le nombre de demandes fermées après le délai statutaire » à 2.6.1","")</f>
        <v/>
      </c>
    </row>
    <row r="165" customFormat="false" ht="14.25" hidden="false" customHeight="false" outlineLevel="0" collapsed="false">
      <c r="M165" s="183"/>
    </row>
    <row r="166" customFormat="false" ht="15" hidden="false" customHeight="false" outlineLevel="0" collapsed="false">
      <c r="A166" s="9" t="s">
        <v>158</v>
      </c>
    </row>
    <row r="168" customFormat="false" ht="15" hidden="false" customHeight="false" outlineLevel="0" collapsed="false">
      <c r="A168" s="184" t="s">
        <v>159</v>
      </c>
      <c r="B168" s="184"/>
      <c r="C168" s="184"/>
      <c r="D168" s="185" t="s">
        <v>160</v>
      </c>
      <c r="E168" s="185"/>
      <c r="F168" s="185"/>
      <c r="G168" s="184" t="s">
        <v>161</v>
      </c>
      <c r="H168" s="184"/>
      <c r="I168" s="184"/>
      <c r="J168" s="185" t="s">
        <v>10</v>
      </c>
      <c r="K168" s="185"/>
      <c r="L168" s="185"/>
    </row>
    <row r="169" customFormat="false" ht="15" hidden="false" customHeight="false" outlineLevel="0" collapsed="false">
      <c r="A169" s="79" t="s">
        <v>162</v>
      </c>
      <c r="B169" s="79"/>
      <c r="C169" s="79"/>
      <c r="D169" s="147" t="n">
        <v>0</v>
      </c>
      <c r="E169" s="147"/>
      <c r="F169" s="147"/>
      <c r="G169" s="177" t="n">
        <v>0</v>
      </c>
      <c r="H169" s="177"/>
      <c r="I169" s="177"/>
      <c r="J169" s="171" t="n">
        <f aca="false">SUM(D169:I169)</f>
        <v>0</v>
      </c>
      <c r="K169" s="171"/>
      <c r="L169" s="171"/>
    </row>
    <row r="170" customFormat="false" ht="15" hidden="false" customHeight="false" outlineLevel="0" collapsed="false">
      <c r="A170" s="180" t="s">
        <v>163</v>
      </c>
      <c r="B170" s="180"/>
      <c r="C170" s="180"/>
      <c r="D170" s="167" t="n">
        <v>0</v>
      </c>
      <c r="E170" s="167"/>
      <c r="F170" s="167"/>
      <c r="G170" s="169" t="n">
        <v>0</v>
      </c>
      <c r="H170" s="169"/>
      <c r="I170" s="169"/>
      <c r="J170" s="170" t="n">
        <f aca="false">SUM(D170:I170)</f>
        <v>0</v>
      </c>
      <c r="K170" s="170"/>
      <c r="L170" s="170"/>
    </row>
    <row r="171" customFormat="false" ht="15" hidden="false" customHeight="false" outlineLevel="0" collapsed="false">
      <c r="A171" s="159" t="s">
        <v>10</v>
      </c>
      <c r="B171" s="159"/>
      <c r="C171" s="159"/>
      <c r="D171" s="160" t="n">
        <f aca="false">SUM(D169:F170)</f>
        <v>0</v>
      </c>
      <c r="E171" s="160"/>
      <c r="F171" s="160"/>
      <c r="G171" s="172" t="n">
        <f aca="false">SUM(G169:I170)</f>
        <v>0</v>
      </c>
      <c r="H171" s="172"/>
      <c r="I171" s="172"/>
      <c r="J171" s="171" t="n">
        <f aca="false">SUM(D171:I171)</f>
        <v>0</v>
      </c>
      <c r="K171" s="171"/>
      <c r="L171" s="171"/>
    </row>
    <row r="176" customFormat="false" ht="37.5" hidden="false" customHeight="true" outlineLevel="0" collapsed="false">
      <c r="A176" s="23" t="n">
        <v>4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1" customFormat="true" ht="15.75" hidden="false" customHeight="false" outlineLevel="0" collapsed="false">
      <c r="A177" s="8" t="s">
        <v>164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9" s="1" customFormat="true" ht="15" hidden="false" customHeight="false" outlineLevel="0" collapsed="false">
      <c r="A179" s="9" t="s">
        <v>165</v>
      </c>
    </row>
    <row r="181" s="1" customFormat="true" ht="25.5" hidden="false" customHeight="true" outlineLevel="0" collapsed="false">
      <c r="A181" s="73" t="s">
        <v>166</v>
      </c>
      <c r="B181" s="73"/>
      <c r="C181" s="73"/>
      <c r="D181" s="73"/>
      <c r="E181" s="77" t="s">
        <v>167</v>
      </c>
      <c r="F181" s="77"/>
      <c r="G181" s="186" t="s">
        <v>168</v>
      </c>
      <c r="H181" s="186"/>
      <c r="I181" s="186"/>
      <c r="J181" s="186"/>
      <c r="K181" s="112" t="s">
        <v>169</v>
      </c>
      <c r="L181" s="112"/>
    </row>
    <row r="182" s="1" customFormat="true" ht="15" hidden="false" customHeight="false" outlineLevel="0" collapsed="false">
      <c r="A182" s="73"/>
      <c r="B182" s="73"/>
      <c r="C182" s="73"/>
      <c r="D182" s="73"/>
      <c r="E182" s="77"/>
      <c r="F182" s="77"/>
      <c r="G182" s="110" t="s">
        <v>170</v>
      </c>
      <c r="H182" s="110"/>
      <c r="I182" s="110" t="s">
        <v>130</v>
      </c>
      <c r="J182" s="110"/>
      <c r="K182" s="112"/>
      <c r="L182" s="112"/>
    </row>
    <row r="183" s="1" customFormat="true" ht="15" hidden="false" customHeight="false" outlineLevel="0" collapsed="false">
      <c r="A183" s="79" t="s">
        <v>37</v>
      </c>
      <c r="B183" s="79"/>
      <c r="C183" s="79"/>
      <c r="D183" s="79"/>
      <c r="E183" s="147" t="n">
        <v>0</v>
      </c>
      <c r="F183" s="147"/>
      <c r="G183" s="85" t="n">
        <v>0</v>
      </c>
      <c r="H183" s="85"/>
      <c r="I183" s="85" t="n">
        <v>0</v>
      </c>
      <c r="J183" s="85"/>
      <c r="K183" s="85" t="n">
        <v>0</v>
      </c>
      <c r="L183" s="85"/>
    </row>
    <row r="184" s="1" customFormat="true" ht="14.25" hidden="false" customHeight="false" outlineLevel="0" collapsed="false">
      <c r="A184" s="86" t="s">
        <v>38</v>
      </c>
      <c r="B184" s="86"/>
      <c r="C184" s="86"/>
      <c r="D184" s="86"/>
      <c r="E184" s="152" t="n">
        <v>0</v>
      </c>
      <c r="F184" s="152"/>
      <c r="G184" s="118" t="n">
        <v>0</v>
      </c>
      <c r="H184" s="118"/>
      <c r="I184" s="118" t="n">
        <f aca="false">1+1+1</f>
        <v>3</v>
      </c>
      <c r="J184" s="118"/>
      <c r="K184" s="118" t="n">
        <f aca="false">1+1+1+1+1+1</f>
        <v>6</v>
      </c>
      <c r="L184" s="118"/>
    </row>
    <row r="185" s="1" customFormat="true" ht="14.25" hidden="false" customHeight="false" outlineLevel="0" collapsed="false">
      <c r="A185" s="86" t="s">
        <v>39</v>
      </c>
      <c r="B185" s="86"/>
      <c r="C185" s="86" t="s">
        <v>39</v>
      </c>
      <c r="D185" s="86"/>
      <c r="E185" s="152" t="n">
        <v>0</v>
      </c>
      <c r="F185" s="152"/>
      <c r="G185" s="118" t="n">
        <v>0</v>
      </c>
      <c r="H185" s="118"/>
      <c r="I185" s="118" t="n">
        <v>0</v>
      </c>
      <c r="J185" s="118"/>
      <c r="K185" s="118" t="n">
        <v>0</v>
      </c>
      <c r="L185" s="118"/>
    </row>
    <row r="186" s="1" customFormat="true" ht="14.25" hidden="false" customHeight="false" outlineLevel="0" collapsed="false">
      <c r="A186" s="86" t="s">
        <v>40</v>
      </c>
      <c r="B186" s="86"/>
      <c r="C186" s="86" t="s">
        <v>171</v>
      </c>
      <c r="D186" s="86"/>
      <c r="E186" s="152" t="n">
        <v>0</v>
      </c>
      <c r="F186" s="152"/>
      <c r="G186" s="118" t="n">
        <v>0</v>
      </c>
      <c r="H186" s="118"/>
      <c r="I186" s="118" t="n">
        <v>0</v>
      </c>
      <c r="J186" s="118"/>
      <c r="K186" s="118" t="n">
        <v>0</v>
      </c>
      <c r="L186" s="118"/>
    </row>
    <row r="187" s="1" customFormat="true" ht="14.25" hidden="false" customHeight="false" outlineLevel="0" collapsed="false">
      <c r="A187" s="86" t="s">
        <v>41</v>
      </c>
      <c r="B187" s="86"/>
      <c r="C187" s="86"/>
      <c r="D187" s="86"/>
      <c r="E187" s="152" t="n">
        <v>0</v>
      </c>
      <c r="F187" s="152"/>
      <c r="G187" s="118" t="n">
        <v>0</v>
      </c>
      <c r="H187" s="118"/>
      <c r="I187" s="118" t="n">
        <v>0</v>
      </c>
      <c r="J187" s="118"/>
      <c r="K187" s="118" t="n">
        <v>0</v>
      </c>
      <c r="L187" s="118"/>
    </row>
    <row r="188" s="1" customFormat="true" ht="15" hidden="false" customHeight="false" outlineLevel="0" collapsed="false">
      <c r="A188" s="180" t="s">
        <v>43</v>
      </c>
      <c r="B188" s="180"/>
      <c r="C188" s="180"/>
      <c r="D188" s="180"/>
      <c r="E188" s="167" t="n">
        <v>0</v>
      </c>
      <c r="F188" s="167"/>
      <c r="G188" s="168" t="n">
        <v>0</v>
      </c>
      <c r="H188" s="168"/>
      <c r="I188" s="168" t="n">
        <v>0</v>
      </c>
      <c r="J188" s="168"/>
      <c r="K188" s="168" t="n">
        <v>0</v>
      </c>
      <c r="L188" s="168"/>
    </row>
    <row r="189" s="1" customFormat="true" ht="15" hidden="false" customHeight="false" outlineLevel="0" collapsed="false">
      <c r="A189" s="187" t="s">
        <v>10</v>
      </c>
      <c r="B189" s="187"/>
      <c r="C189" s="187"/>
      <c r="D189" s="187"/>
      <c r="E189" s="188" t="n">
        <f aca="false">SUM(E183:F188)</f>
        <v>0</v>
      </c>
      <c r="F189" s="188"/>
      <c r="G189" s="189" t="n">
        <f aca="false">SUM(G183:H188)</f>
        <v>0</v>
      </c>
      <c r="H189" s="189"/>
      <c r="I189" s="189" t="n">
        <f aca="false">SUM(I183:J188)</f>
        <v>3</v>
      </c>
      <c r="J189" s="189"/>
      <c r="K189" s="189" t="n">
        <f aca="false">SUM(K183:L188)</f>
        <v>6</v>
      </c>
      <c r="L189" s="189"/>
    </row>
    <row r="191" s="1" customFormat="true" ht="15" hidden="false" customHeight="false" outlineLevel="0" collapsed="false">
      <c r="A191" s="9" t="s">
        <v>172</v>
      </c>
    </row>
    <row r="193" customFormat="false" ht="25.5" hidden="false" customHeight="true" outlineLevel="0" collapsed="false">
      <c r="A193" s="190" t="s">
        <v>173</v>
      </c>
      <c r="B193" s="190"/>
      <c r="C193" s="190"/>
      <c r="D193" s="190"/>
      <c r="E193" s="77" t="s">
        <v>167</v>
      </c>
      <c r="F193" s="77"/>
      <c r="G193" s="186" t="s">
        <v>168</v>
      </c>
      <c r="H193" s="186"/>
      <c r="I193" s="186"/>
      <c r="J193" s="186"/>
      <c r="K193" s="112" t="s">
        <v>169</v>
      </c>
      <c r="L193" s="112"/>
    </row>
    <row r="194" customFormat="false" ht="25.5" hidden="false" customHeight="true" outlineLevel="0" collapsed="false">
      <c r="A194" s="190"/>
      <c r="B194" s="190"/>
      <c r="C194" s="190"/>
      <c r="D194" s="190"/>
      <c r="E194" s="77"/>
      <c r="F194" s="77"/>
      <c r="G194" s="110" t="s">
        <v>170</v>
      </c>
      <c r="H194" s="110"/>
      <c r="I194" s="110" t="s">
        <v>130</v>
      </c>
      <c r="J194" s="110"/>
      <c r="K194" s="112"/>
      <c r="L194" s="112"/>
    </row>
    <row r="195" customFormat="false" ht="15" hidden="false" customHeight="true" outlineLevel="0" collapsed="false">
      <c r="A195" s="191" t="s">
        <v>174</v>
      </c>
      <c r="B195" s="191"/>
      <c r="C195" s="191"/>
      <c r="D195" s="191"/>
      <c r="E195" s="192" t="n">
        <v>0</v>
      </c>
      <c r="F195" s="192"/>
      <c r="G195" s="193" t="n">
        <v>0</v>
      </c>
      <c r="H195" s="193"/>
      <c r="I195" s="193" t="n">
        <v>0</v>
      </c>
      <c r="J195" s="193"/>
      <c r="K195" s="194" t="n">
        <v>0</v>
      </c>
      <c r="L195" s="194"/>
      <c r="M195" s="182" t="str">
        <f aca="false">IF(E201&lt;&gt;E189,"Le total de la colonne « entrave au fonctionnement » à 3.2 doit égaler le total de la colonne « entrave au fonctionnement » à 3.1","")</f>
        <v/>
      </c>
    </row>
    <row r="196" customFormat="false" ht="14.25" hidden="false" customHeight="true" outlineLevel="0" collapsed="false">
      <c r="A196" s="195" t="s">
        <v>25</v>
      </c>
      <c r="B196" s="195"/>
      <c r="C196" s="195"/>
      <c r="D196" s="195"/>
      <c r="E196" s="196" t="n">
        <v>0</v>
      </c>
      <c r="F196" s="196"/>
      <c r="G196" s="197" t="n">
        <v>0</v>
      </c>
      <c r="H196" s="197"/>
      <c r="I196" s="197" t="n">
        <f aca="false">1+1</f>
        <v>2</v>
      </c>
      <c r="J196" s="197"/>
      <c r="K196" s="198" t="n">
        <f aca="false">1+1+1+1+1+1</f>
        <v>6</v>
      </c>
      <c r="L196" s="198"/>
      <c r="M196" s="33" t="str">
        <f aca="false">IF(G189&lt;&gt;G201,"Le total de la colonne « article 69 » à 3.2  doit égaler le total de la colonne « article 69 » à 3.1","")</f>
        <v/>
      </c>
    </row>
    <row r="197" customFormat="false" ht="14.25" hidden="false" customHeight="true" outlineLevel="0" collapsed="false">
      <c r="A197" s="195" t="s">
        <v>26</v>
      </c>
      <c r="B197" s="195"/>
      <c r="C197" s="195"/>
      <c r="D197" s="195"/>
      <c r="E197" s="196" t="n">
        <v>0</v>
      </c>
      <c r="F197" s="196"/>
      <c r="G197" s="197" t="n">
        <v>0</v>
      </c>
      <c r="H197" s="197"/>
      <c r="I197" s="197" t="n">
        <f aca="false">1</f>
        <v>1</v>
      </c>
      <c r="J197" s="197"/>
      <c r="K197" s="198" t="n">
        <v>0</v>
      </c>
      <c r="L197" s="198"/>
      <c r="M197" s="33" t="str">
        <f aca="false">IF(I201&lt;&gt;I189,"Le total de la colonne « autres » à 3.2 doit égaler le total de la colonne « autres » à 3.1","")</f>
        <v/>
      </c>
    </row>
    <row r="198" customFormat="false" ht="14.25" hidden="false" customHeight="true" outlineLevel="0" collapsed="false">
      <c r="A198" s="195" t="s">
        <v>27</v>
      </c>
      <c r="B198" s="195"/>
      <c r="C198" s="195"/>
      <c r="D198" s="195"/>
      <c r="E198" s="196" t="n">
        <v>0</v>
      </c>
      <c r="F198" s="196"/>
      <c r="G198" s="197" t="n">
        <v>0</v>
      </c>
      <c r="H198" s="197"/>
      <c r="I198" s="197" t="n">
        <v>0</v>
      </c>
      <c r="J198" s="197"/>
      <c r="K198" s="198" t="n">
        <v>0</v>
      </c>
      <c r="L198" s="198"/>
      <c r="M198" s="182" t="str">
        <f aca="false">IF(K189&lt;&gt;K201,"Le total de la colonne « avis à un tiers » à 3.2 doit égaler le total de la colonne « avis à un tiers » à 3.1","")</f>
        <v/>
      </c>
    </row>
    <row r="199" customFormat="false" ht="14.25" hidden="false" customHeight="false" outlineLevel="0" collapsed="false">
      <c r="A199" s="86" t="s">
        <v>28</v>
      </c>
      <c r="B199" s="86"/>
      <c r="C199" s="86"/>
      <c r="D199" s="86"/>
      <c r="E199" s="152" t="n">
        <v>0</v>
      </c>
      <c r="F199" s="152"/>
      <c r="G199" s="118" t="n">
        <v>0</v>
      </c>
      <c r="H199" s="118"/>
      <c r="I199" s="118" t="n">
        <v>0</v>
      </c>
      <c r="J199" s="118"/>
      <c r="K199" s="118" t="n">
        <v>0</v>
      </c>
      <c r="L199" s="118"/>
    </row>
    <row r="200" customFormat="false" ht="15" hidden="false" customHeight="false" outlineLevel="0" collapsed="false">
      <c r="A200" s="180" t="s">
        <v>29</v>
      </c>
      <c r="B200" s="180"/>
      <c r="C200" s="180"/>
      <c r="D200" s="180"/>
      <c r="E200" s="167" t="n">
        <v>0</v>
      </c>
      <c r="F200" s="167"/>
      <c r="G200" s="168" t="n">
        <v>0</v>
      </c>
      <c r="H200" s="168"/>
      <c r="I200" s="168" t="n">
        <v>0</v>
      </c>
      <c r="J200" s="168"/>
      <c r="K200" s="168" t="n">
        <v>0</v>
      </c>
      <c r="L200" s="168"/>
      <c r="M200" s="183"/>
    </row>
    <row r="201" customFormat="false" ht="15" hidden="false" customHeight="false" outlineLevel="0" collapsed="false">
      <c r="A201" s="187" t="s">
        <v>10</v>
      </c>
      <c r="B201" s="187"/>
      <c r="C201" s="187"/>
      <c r="D201" s="187"/>
      <c r="E201" s="188" t="n">
        <f aca="false">SUM(E195:F200)</f>
        <v>0</v>
      </c>
      <c r="F201" s="188"/>
      <c r="G201" s="189" t="n">
        <f aca="false">SUM(G195:H200)</f>
        <v>0</v>
      </c>
      <c r="H201" s="189"/>
      <c r="I201" s="189" t="n">
        <f aca="false">SUM(I195:J200)</f>
        <v>3</v>
      </c>
      <c r="J201" s="189"/>
      <c r="K201" s="189" t="n">
        <f aca="false">SUM(K195:L200)</f>
        <v>6</v>
      </c>
      <c r="L201" s="189"/>
    </row>
    <row r="203" customFormat="false" ht="15.75" hidden="false" customHeight="false" outlineLevel="0" collapsed="false">
      <c r="A203" s="8" t="s">
        <v>175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5" customFormat="false" ht="14.25" hidden="false" customHeight="false" outlineLevel="0" collapsed="false">
      <c r="A205" s="199" t="s">
        <v>176</v>
      </c>
      <c r="B205" s="199"/>
      <c r="C205" s="199"/>
      <c r="D205" s="199"/>
      <c r="E205" s="200" t="s">
        <v>177</v>
      </c>
      <c r="F205" s="200"/>
      <c r="G205" s="200"/>
      <c r="H205" s="200"/>
      <c r="I205" s="200" t="s">
        <v>178</v>
      </c>
      <c r="J205" s="200"/>
      <c r="K205" s="200"/>
      <c r="L205" s="200"/>
    </row>
    <row r="206" customFormat="false" ht="25.5" hidden="false" customHeight="true" outlineLevel="0" collapsed="false">
      <c r="A206" s="199"/>
      <c r="B206" s="199"/>
      <c r="C206" s="199"/>
      <c r="D206" s="199"/>
      <c r="E206" s="77" t="s">
        <v>7</v>
      </c>
      <c r="F206" s="77"/>
      <c r="G206" s="138" t="s">
        <v>179</v>
      </c>
      <c r="H206" s="138"/>
      <c r="I206" s="77" t="s">
        <v>7</v>
      </c>
      <c r="J206" s="77"/>
      <c r="K206" s="110" t="s">
        <v>179</v>
      </c>
      <c r="L206" s="110"/>
    </row>
    <row r="207" customFormat="false" ht="15" hidden="false" customHeight="false" outlineLevel="0" collapsed="false">
      <c r="A207" s="79" t="s">
        <v>180</v>
      </c>
      <c r="B207" s="79"/>
      <c r="C207" s="79"/>
      <c r="D207" s="79"/>
      <c r="E207" s="147" t="n">
        <f aca="false">1+1+1+1+1+1+1+1+1+1+1+1</f>
        <v>12</v>
      </c>
      <c r="F207" s="147"/>
      <c r="G207" s="201" t="n">
        <f aca="false">5+5+5+5+5+5+5+5+5+5+5+5</f>
        <v>60</v>
      </c>
      <c r="H207" s="201"/>
      <c r="I207" s="147" t="n">
        <v>0</v>
      </c>
      <c r="J207" s="147"/>
      <c r="K207" s="201" t="n">
        <v>0</v>
      </c>
      <c r="L207" s="201"/>
    </row>
    <row r="208" customFormat="false" ht="14.25" hidden="false" customHeight="false" outlineLevel="0" collapsed="false">
      <c r="A208" s="86" t="s">
        <v>181</v>
      </c>
      <c r="B208" s="86"/>
      <c r="C208" s="86"/>
      <c r="D208" s="86"/>
      <c r="E208" s="152" t="n">
        <v>0</v>
      </c>
      <c r="F208" s="152"/>
      <c r="G208" s="202" t="n">
        <v>0</v>
      </c>
      <c r="H208" s="202"/>
      <c r="I208" s="152" t="n">
        <v>0</v>
      </c>
      <c r="J208" s="152"/>
      <c r="K208" s="202" t="n">
        <v>0</v>
      </c>
      <c r="L208" s="202"/>
    </row>
    <row r="209" s="1" customFormat="true" ht="14.25" hidden="false" customHeight="false" outlineLevel="0" collapsed="false">
      <c r="A209" s="86" t="s">
        <v>182</v>
      </c>
      <c r="B209" s="86"/>
      <c r="C209" s="86"/>
      <c r="D209" s="86"/>
      <c r="E209" s="152" t="n">
        <v>0</v>
      </c>
      <c r="F209" s="152"/>
      <c r="G209" s="202" t="n">
        <v>0</v>
      </c>
      <c r="H209" s="202"/>
      <c r="I209" s="152" t="n">
        <v>0</v>
      </c>
      <c r="J209" s="152"/>
      <c r="K209" s="202" t="n">
        <v>0</v>
      </c>
      <c r="L209" s="202"/>
    </row>
    <row r="210" s="1" customFormat="true" ht="14.25" hidden="false" customHeight="false" outlineLevel="0" collapsed="false">
      <c r="A210" s="86" t="s">
        <v>183</v>
      </c>
      <c r="B210" s="86"/>
      <c r="C210" s="86"/>
      <c r="D210" s="86"/>
      <c r="E210" s="152" t="n">
        <v>0</v>
      </c>
      <c r="F210" s="152"/>
      <c r="G210" s="202" t="n">
        <v>0</v>
      </c>
      <c r="H210" s="202"/>
      <c r="I210" s="152" t="n">
        <v>0</v>
      </c>
      <c r="J210" s="152"/>
      <c r="K210" s="202" t="n">
        <v>0</v>
      </c>
      <c r="L210" s="202"/>
    </row>
    <row r="211" s="1" customFormat="true" ht="14.25" hidden="false" customHeight="false" outlineLevel="0" collapsed="false">
      <c r="A211" s="86" t="s">
        <v>184</v>
      </c>
      <c r="B211" s="86"/>
      <c r="C211" s="86"/>
      <c r="D211" s="86"/>
      <c r="E211" s="152" t="n">
        <v>0</v>
      </c>
      <c r="F211" s="152"/>
      <c r="G211" s="202" t="n">
        <v>0</v>
      </c>
      <c r="H211" s="202"/>
      <c r="I211" s="152" t="n">
        <v>0</v>
      </c>
      <c r="J211" s="152"/>
      <c r="K211" s="202" t="n">
        <v>0</v>
      </c>
      <c r="L211" s="202"/>
    </row>
    <row r="212" s="1" customFormat="true" ht="14.25" hidden="false" customHeight="false" outlineLevel="0" collapsed="false">
      <c r="A212" s="86" t="s">
        <v>185</v>
      </c>
      <c r="B212" s="86"/>
      <c r="C212" s="86"/>
      <c r="D212" s="86"/>
      <c r="E212" s="152" t="n">
        <v>0</v>
      </c>
      <c r="F212" s="152"/>
      <c r="G212" s="202" t="n">
        <v>0</v>
      </c>
      <c r="H212" s="202"/>
      <c r="I212" s="152" t="n">
        <v>0</v>
      </c>
      <c r="J212" s="152"/>
      <c r="K212" s="202" t="n">
        <v>0</v>
      </c>
      <c r="L212" s="202"/>
    </row>
    <row r="213" s="1" customFormat="true" ht="15" hidden="false" customHeight="false" outlineLevel="0" collapsed="false">
      <c r="A213" s="180" t="s">
        <v>186</v>
      </c>
      <c r="B213" s="180"/>
      <c r="C213" s="180"/>
      <c r="D213" s="180"/>
      <c r="E213" s="167" t="n">
        <v>0</v>
      </c>
      <c r="F213" s="167"/>
      <c r="G213" s="203" t="n">
        <v>0</v>
      </c>
      <c r="H213" s="203"/>
      <c r="I213" s="167" t="n">
        <v>0</v>
      </c>
      <c r="J213" s="167"/>
      <c r="K213" s="203" t="n">
        <v>0</v>
      </c>
      <c r="L213" s="203"/>
    </row>
    <row r="214" s="1" customFormat="true" ht="15" hidden="false" customHeight="false" outlineLevel="0" collapsed="false">
      <c r="A214" s="187" t="s">
        <v>10</v>
      </c>
      <c r="B214" s="187"/>
      <c r="C214" s="187"/>
      <c r="D214" s="187"/>
      <c r="E214" s="160" t="n">
        <f aca="false">SUM(E207:F213)</f>
        <v>12</v>
      </c>
      <c r="F214" s="160"/>
      <c r="G214" s="204" t="n">
        <f aca="false">SUM(G207:H213)</f>
        <v>60</v>
      </c>
      <c r="H214" s="204"/>
      <c r="I214" s="160" t="n">
        <f aca="false">SUM(I207:J213)</f>
        <v>0</v>
      </c>
      <c r="J214" s="160"/>
      <c r="K214" s="204" t="n">
        <f aca="false">SUM(K207:L213)</f>
        <v>0</v>
      </c>
      <c r="L214" s="204"/>
    </row>
    <row r="223" s="1" customFormat="true" ht="30" hidden="false" customHeight="true" outlineLevel="0" collapsed="false">
      <c r="A223" s="23" t="n">
        <v>5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1" customFormat="true" ht="32.25" hidden="false" customHeight="true" outlineLevel="0" collapsed="false">
      <c r="A224" s="205" t="s">
        <v>187</v>
      </c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</row>
    <row r="226" s="1" customFormat="true" ht="32.25" hidden="false" customHeight="true" outlineLevel="0" collapsed="false">
      <c r="A226" s="206" t="s">
        <v>188</v>
      </c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</row>
    <row r="228" s="1" customFormat="true" ht="51" hidden="false" customHeight="true" outlineLevel="0" collapsed="false">
      <c r="A228" s="207" t="s">
        <v>189</v>
      </c>
      <c r="B228" s="207"/>
      <c r="C228" s="207"/>
      <c r="D228" s="207"/>
      <c r="E228" s="208" t="s">
        <v>190</v>
      </c>
      <c r="F228" s="208"/>
      <c r="G228" s="209" t="s">
        <v>191</v>
      </c>
      <c r="H228" s="209"/>
      <c r="I228" s="208" t="s">
        <v>192</v>
      </c>
      <c r="J228" s="208"/>
      <c r="K228" s="210" t="s">
        <v>191</v>
      </c>
      <c r="L228" s="210"/>
    </row>
    <row r="229" s="1" customFormat="true" ht="25.5" hidden="false" customHeight="true" outlineLevel="0" collapsed="false">
      <c r="A229" s="146" t="s">
        <v>8</v>
      </c>
      <c r="B229" s="146"/>
      <c r="C229" s="146"/>
      <c r="D229" s="146"/>
      <c r="E229" s="147" t="n">
        <f aca="false">1+1+1+1+1+1+1+1+1+1+1+1+1+1+1+1+1+1+1+1+1+1+1+1+23</f>
        <v>47</v>
      </c>
      <c r="F229" s="147"/>
      <c r="G229" s="80" t="n">
        <f aca="false">8+52+3+1+2+11+1+2+20+14+13+5+50+18+26+4+2+17+18+1+20+3+23+1+3+3+1+1+1+2+7+4+2+6+3+32+18+45+1+2+4+10+1+27+8+1+1</f>
        <v>498</v>
      </c>
      <c r="H229" s="80"/>
      <c r="I229" s="147" t="n">
        <v>0</v>
      </c>
      <c r="J229" s="147"/>
      <c r="K229" s="85" t="n">
        <v>0</v>
      </c>
      <c r="L229" s="85"/>
    </row>
    <row r="230" s="1" customFormat="true" ht="40.5" hidden="false" customHeight="true" outlineLevel="0" collapsed="false">
      <c r="A230" s="211" t="s">
        <v>9</v>
      </c>
      <c r="B230" s="211"/>
      <c r="C230" s="211"/>
      <c r="D230" s="211"/>
      <c r="E230" s="212" t="n">
        <v>0</v>
      </c>
      <c r="F230" s="212"/>
      <c r="G230" s="213" t="n">
        <v>0</v>
      </c>
      <c r="H230" s="213"/>
      <c r="I230" s="212" t="n">
        <v>0</v>
      </c>
      <c r="J230" s="212"/>
      <c r="K230" s="214" t="n">
        <v>0</v>
      </c>
      <c r="L230" s="214"/>
    </row>
    <row r="231" s="1" customFormat="true" ht="15.75" hidden="false" customHeight="true" outlineLevel="0" collapsed="false">
      <c r="A231" s="215" t="s">
        <v>10</v>
      </c>
      <c r="B231" s="215"/>
      <c r="C231" s="215"/>
      <c r="D231" s="215"/>
      <c r="E231" s="216" t="n">
        <f aca="false">SUM(E229:F230)</f>
        <v>47</v>
      </c>
      <c r="F231" s="216"/>
      <c r="G231" s="217" t="n">
        <f aca="false">SUM(G229:H230)</f>
        <v>498</v>
      </c>
      <c r="H231" s="217"/>
      <c r="I231" s="216" t="n">
        <f aca="false">SUM(I229:J230)</f>
        <v>0</v>
      </c>
      <c r="J231" s="216"/>
      <c r="K231" s="218" t="n">
        <f aca="false">SUM(K229:L230)</f>
        <v>0</v>
      </c>
      <c r="L231" s="218"/>
    </row>
    <row r="232" s="1" customFormat="true" ht="25.5" hidden="false" customHeight="true" outlineLevel="0" collapsed="false">
      <c r="A232" s="146" t="s">
        <v>11</v>
      </c>
      <c r="B232" s="146"/>
      <c r="C232" s="146"/>
      <c r="D232" s="146"/>
      <c r="E232" s="219" t="n">
        <f aca="false">1+1+1+1+1+1+1+1+1+1+1+1+1+1+1+1+1+1+1+1+1+1+1+1+21</f>
        <v>45</v>
      </c>
      <c r="F232" s="219"/>
      <c r="G232" s="80" t="n">
        <f aca="false">8+52+3+1+2+11+1+2+20+14+13+5+50+18+26+4+2+17+18+1+20+3+23+1+3+3+1+1+1+2+7+4+2+6+3+32+18+45+1+2+4+10+1+27+1</f>
        <v>489</v>
      </c>
      <c r="H232" s="80"/>
      <c r="I232" s="220" t="n">
        <v>0</v>
      </c>
      <c r="J232" s="220"/>
      <c r="K232" s="85" t="n">
        <v>0</v>
      </c>
      <c r="L232" s="85"/>
    </row>
    <row r="233" s="1" customFormat="true" ht="25.5" hidden="false" customHeight="true" outlineLevel="0" collapsed="false">
      <c r="A233" s="132" t="s">
        <v>12</v>
      </c>
      <c r="B233" s="132"/>
      <c r="C233" s="132"/>
      <c r="D233" s="132"/>
      <c r="E233" s="166" t="n">
        <f aca="false">E231-E232</f>
        <v>2</v>
      </c>
      <c r="F233" s="166"/>
      <c r="G233" s="221" t="n">
        <f aca="false">G231-G232</f>
        <v>9</v>
      </c>
      <c r="H233" s="221"/>
      <c r="I233" s="166" t="n">
        <f aca="false">I231-I232</f>
        <v>0</v>
      </c>
      <c r="J233" s="166"/>
      <c r="K233" s="222" t="n">
        <f aca="false">K231-K232</f>
        <v>0</v>
      </c>
      <c r="L233" s="222"/>
    </row>
    <row r="235" s="1" customFormat="true" ht="25.5" hidden="false" customHeight="true" outlineLevel="0" collapsed="false">
      <c r="A235" s="223" t="s">
        <v>193</v>
      </c>
      <c r="B235" s="223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</row>
    <row r="237" s="1" customFormat="true" ht="26.25" hidden="false" customHeight="true" outlineLevel="0" collapsed="false">
      <c r="A237" s="199" t="s">
        <v>194</v>
      </c>
      <c r="B237" s="199"/>
      <c r="C237" s="199"/>
      <c r="D237" s="199"/>
      <c r="E237" s="224" t="s">
        <v>195</v>
      </c>
      <c r="F237" s="224"/>
      <c r="G237" s="224"/>
      <c r="H237" s="224"/>
      <c r="I237" s="224"/>
      <c r="J237" s="224"/>
      <c r="K237" s="224"/>
      <c r="L237" s="224"/>
    </row>
    <row r="238" s="1" customFormat="true" ht="34.5" hidden="false" customHeight="false" outlineLevel="0" collapsed="false">
      <c r="A238" s="199"/>
      <c r="B238" s="199"/>
      <c r="C238" s="199"/>
      <c r="D238" s="199"/>
      <c r="E238" s="225" t="s">
        <v>23</v>
      </c>
      <c r="F238" s="226" t="s">
        <v>24</v>
      </c>
      <c r="G238" s="226" t="s">
        <v>25</v>
      </c>
      <c r="H238" s="226" t="s">
        <v>26</v>
      </c>
      <c r="I238" s="226" t="s">
        <v>27</v>
      </c>
      <c r="J238" s="226" t="s">
        <v>28</v>
      </c>
      <c r="K238" s="227" t="s">
        <v>29</v>
      </c>
      <c r="L238" s="77" t="s">
        <v>10</v>
      </c>
    </row>
    <row r="239" s="1" customFormat="true" ht="15" hidden="false" customHeight="false" outlineLevel="0" collapsed="false">
      <c r="A239" s="79" t="s">
        <v>196</v>
      </c>
      <c r="B239" s="79"/>
      <c r="C239" s="79"/>
      <c r="D239" s="79"/>
      <c r="E239" s="147" t="n">
        <f aca="false">1+1+1+1+1+1+1+1+1+1+1+1+1+1+1+1+15</f>
        <v>31</v>
      </c>
      <c r="F239" s="85" t="n">
        <f aca="false">1+1</f>
        <v>2</v>
      </c>
      <c r="G239" s="85" t="n">
        <v>1</v>
      </c>
      <c r="H239" s="85" t="n">
        <v>0</v>
      </c>
      <c r="I239" s="85" t="n">
        <v>0</v>
      </c>
      <c r="J239" s="85" t="n">
        <v>0</v>
      </c>
      <c r="K239" s="116" t="n">
        <v>0</v>
      </c>
      <c r="L239" s="160" t="n">
        <f aca="false">SUM(E239:K239)</f>
        <v>34</v>
      </c>
    </row>
    <row r="240" s="1" customFormat="true" ht="14.25" hidden="false" customHeight="false" outlineLevel="0" collapsed="false">
      <c r="A240" s="86" t="s">
        <v>197</v>
      </c>
      <c r="B240" s="86"/>
      <c r="C240" s="86"/>
      <c r="D240" s="86"/>
      <c r="E240" s="152" t="n">
        <f aca="false">1+1+1+1+1+1+1+1</f>
        <v>8</v>
      </c>
      <c r="F240" s="91" t="n">
        <f aca="false">1+1</f>
        <v>2</v>
      </c>
      <c r="G240" s="91" t="n">
        <v>0</v>
      </c>
      <c r="H240" s="91" t="n">
        <v>0</v>
      </c>
      <c r="I240" s="91" t="n">
        <v>0</v>
      </c>
      <c r="J240" s="91" t="n">
        <v>0</v>
      </c>
      <c r="K240" s="117" t="n">
        <v>0</v>
      </c>
      <c r="L240" s="166" t="n">
        <f aca="false">SUM(E240:K240)</f>
        <v>10</v>
      </c>
    </row>
    <row r="241" customFormat="false" ht="14.25" hidden="false" customHeight="false" outlineLevel="0" collapsed="false">
      <c r="A241" s="86" t="s">
        <v>198</v>
      </c>
      <c r="B241" s="86"/>
      <c r="C241" s="86"/>
      <c r="D241" s="86"/>
      <c r="E241" s="152" t="n">
        <v>0</v>
      </c>
      <c r="F241" s="91" t="n">
        <v>1</v>
      </c>
      <c r="G241" s="91" t="n">
        <v>0</v>
      </c>
      <c r="H241" s="91" t="n">
        <v>0</v>
      </c>
      <c r="I241" s="91" t="n">
        <v>0</v>
      </c>
      <c r="J241" s="91" t="n">
        <v>0</v>
      </c>
      <c r="K241" s="117" t="n">
        <v>0</v>
      </c>
      <c r="L241" s="166" t="n">
        <f aca="false">SUM(E241:K241)</f>
        <v>1</v>
      </c>
    </row>
    <row r="242" customFormat="false" ht="14.25" hidden="false" customHeight="false" outlineLevel="0" collapsed="false">
      <c r="A242" s="86" t="s">
        <v>199</v>
      </c>
      <c r="B242" s="86"/>
      <c r="C242" s="86"/>
      <c r="D242" s="86"/>
      <c r="E242" s="152" t="n">
        <v>0</v>
      </c>
      <c r="F242" s="91" t="n">
        <v>0</v>
      </c>
      <c r="G242" s="91" t="n">
        <v>0</v>
      </c>
      <c r="H242" s="91" t="n">
        <v>0</v>
      </c>
      <c r="I242" s="91" t="n">
        <v>0</v>
      </c>
      <c r="J242" s="91" t="n">
        <v>0</v>
      </c>
      <c r="K242" s="117" t="n">
        <v>0</v>
      </c>
      <c r="L242" s="166" t="n">
        <f aca="false">SUM(E242:K242)</f>
        <v>0</v>
      </c>
    </row>
    <row r="243" customFormat="false" ht="14.25" hidden="false" customHeight="false" outlineLevel="0" collapsed="false">
      <c r="A243" s="86" t="s">
        <v>200</v>
      </c>
      <c r="B243" s="86"/>
      <c r="C243" s="86"/>
      <c r="D243" s="86"/>
      <c r="E243" s="152" t="n">
        <v>0</v>
      </c>
      <c r="F243" s="91" t="n">
        <v>0</v>
      </c>
      <c r="G243" s="91" t="n">
        <v>0</v>
      </c>
      <c r="H243" s="91" t="n">
        <v>0</v>
      </c>
      <c r="I243" s="91" t="n">
        <v>0</v>
      </c>
      <c r="J243" s="91" t="n">
        <v>0</v>
      </c>
      <c r="K243" s="117" t="n">
        <v>0</v>
      </c>
      <c r="L243" s="166" t="n">
        <f aca="false">SUM(E243:K243)</f>
        <v>0</v>
      </c>
    </row>
    <row r="244" customFormat="false" ht="15" hidden="false" customHeight="false" outlineLevel="0" collapsed="false">
      <c r="A244" s="180" t="s">
        <v>201</v>
      </c>
      <c r="B244" s="180"/>
      <c r="C244" s="180"/>
      <c r="D244" s="180"/>
      <c r="E244" s="167" t="n">
        <v>0</v>
      </c>
      <c r="F244" s="168" t="n">
        <v>0</v>
      </c>
      <c r="G244" s="168" t="n">
        <v>0</v>
      </c>
      <c r="H244" s="168" t="n">
        <v>0</v>
      </c>
      <c r="I244" s="168" t="n">
        <v>0</v>
      </c>
      <c r="J244" s="168" t="n">
        <v>0</v>
      </c>
      <c r="K244" s="169" t="n">
        <v>0</v>
      </c>
      <c r="L244" s="170" t="n">
        <f aca="false">SUM(E244:K244)</f>
        <v>0</v>
      </c>
    </row>
    <row r="245" customFormat="false" ht="15" hidden="false" customHeight="true" outlineLevel="0" collapsed="false">
      <c r="A245" s="187" t="s">
        <v>10</v>
      </c>
      <c r="B245" s="187"/>
      <c r="C245" s="187"/>
      <c r="D245" s="187"/>
      <c r="E245" s="160" t="n">
        <f aca="false">SUM(E239:E244)</f>
        <v>39</v>
      </c>
      <c r="F245" s="124" t="n">
        <f aca="false">SUM(F239:F244)</f>
        <v>5</v>
      </c>
      <c r="G245" s="124" t="n">
        <f aca="false">SUM(G239:G244)</f>
        <v>1</v>
      </c>
      <c r="H245" s="124" t="n">
        <f aca="false">SUM(H239:H244)</f>
        <v>0</v>
      </c>
      <c r="I245" s="124" t="n">
        <f aca="false">SUM(I239:I244)</f>
        <v>0</v>
      </c>
      <c r="J245" s="124" t="n">
        <f aca="false">SUM(J239:J244)</f>
        <v>0</v>
      </c>
      <c r="K245" s="172" t="n">
        <f aca="false">SUM(K239:K244)</f>
        <v>0</v>
      </c>
      <c r="L245" s="188" t="n">
        <f aca="false">SUM(E245:K245)</f>
        <v>45</v>
      </c>
      <c r="M245" s="228" t="str">
        <f aca="false">IF(L245&lt;&gt;E232,"Le total de 5.2 doit égaler le nombre de demandes « fermées pendant la période d’établissement de rapport » pour les « autres institutions du gouvernement du Canada » à 5.1","")</f>
        <v/>
      </c>
    </row>
    <row r="246" customFormat="false" ht="14.25" hidden="false" customHeight="false" outlineLevel="0" collapsed="false">
      <c r="M246" s="229"/>
    </row>
    <row r="247" customFormat="false" ht="30.75" hidden="false" customHeight="true" outlineLevel="0" collapsed="false">
      <c r="A247" s="230" t="s">
        <v>202</v>
      </c>
      <c r="B247" s="230"/>
      <c r="C247" s="230"/>
      <c r="D247" s="230"/>
      <c r="E247" s="230"/>
      <c r="F247" s="230"/>
      <c r="G247" s="230"/>
      <c r="H247" s="230"/>
      <c r="I247" s="230"/>
      <c r="J247" s="230"/>
      <c r="K247" s="230"/>
      <c r="L247" s="230"/>
      <c r="M247" s="229"/>
    </row>
    <row r="249" customFormat="false" ht="27.75" hidden="false" customHeight="true" outlineLevel="0" collapsed="false">
      <c r="A249" s="199" t="s">
        <v>194</v>
      </c>
      <c r="B249" s="199"/>
      <c r="C249" s="199"/>
      <c r="D249" s="199"/>
      <c r="E249" s="224" t="s">
        <v>195</v>
      </c>
      <c r="F249" s="224"/>
      <c r="G249" s="224"/>
      <c r="H249" s="224"/>
      <c r="I249" s="224"/>
      <c r="J249" s="224"/>
      <c r="K249" s="224"/>
      <c r="L249" s="224"/>
    </row>
    <row r="250" customFormat="false" ht="34.5" hidden="false" customHeight="false" outlineLevel="0" collapsed="false">
      <c r="A250" s="199"/>
      <c r="B250" s="199"/>
      <c r="C250" s="199"/>
      <c r="D250" s="199"/>
      <c r="E250" s="225" t="s">
        <v>23</v>
      </c>
      <c r="F250" s="226" t="s">
        <v>24</v>
      </c>
      <c r="G250" s="226" t="s">
        <v>25</v>
      </c>
      <c r="H250" s="226" t="s">
        <v>26</v>
      </c>
      <c r="I250" s="226" t="s">
        <v>27</v>
      </c>
      <c r="J250" s="226" t="s">
        <v>28</v>
      </c>
      <c r="K250" s="227" t="s">
        <v>29</v>
      </c>
      <c r="L250" s="77" t="s">
        <v>10</v>
      </c>
    </row>
    <row r="251" customFormat="false" ht="15" hidden="false" customHeight="false" outlineLevel="0" collapsed="false">
      <c r="A251" s="79" t="s">
        <v>196</v>
      </c>
      <c r="B251" s="79"/>
      <c r="C251" s="79"/>
      <c r="D251" s="79"/>
      <c r="E251" s="147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116" t="n">
        <v>0</v>
      </c>
      <c r="L251" s="160" t="n">
        <f aca="false">SUM(E251:K251)</f>
        <v>0</v>
      </c>
    </row>
    <row r="252" customFormat="false" ht="14.25" hidden="false" customHeight="false" outlineLevel="0" collapsed="false">
      <c r="A252" s="86" t="s">
        <v>197</v>
      </c>
      <c r="B252" s="86"/>
      <c r="C252" s="86"/>
      <c r="D252" s="86"/>
      <c r="E252" s="152" t="n">
        <v>0</v>
      </c>
      <c r="F252" s="91" t="n">
        <v>0</v>
      </c>
      <c r="G252" s="91" t="n">
        <v>0</v>
      </c>
      <c r="H252" s="91" t="n">
        <v>0</v>
      </c>
      <c r="I252" s="91" t="n">
        <v>0</v>
      </c>
      <c r="J252" s="91" t="n">
        <v>0</v>
      </c>
      <c r="K252" s="117" t="n">
        <v>0</v>
      </c>
      <c r="L252" s="166" t="n">
        <f aca="false">SUM(E252:K252)</f>
        <v>0</v>
      </c>
    </row>
    <row r="253" customFormat="false" ht="14.25" hidden="false" customHeight="false" outlineLevel="0" collapsed="false">
      <c r="A253" s="86" t="s">
        <v>198</v>
      </c>
      <c r="B253" s="86"/>
      <c r="C253" s="86"/>
      <c r="D253" s="86"/>
      <c r="E253" s="152" t="n">
        <v>0</v>
      </c>
      <c r="F253" s="91" t="n">
        <v>0</v>
      </c>
      <c r="G253" s="91" t="n">
        <v>0</v>
      </c>
      <c r="H253" s="91" t="n">
        <v>0</v>
      </c>
      <c r="I253" s="91" t="n">
        <v>0</v>
      </c>
      <c r="J253" s="91" t="n">
        <v>0</v>
      </c>
      <c r="K253" s="117" t="n">
        <v>0</v>
      </c>
      <c r="L253" s="166" t="n">
        <f aca="false">SUM(E253:K253)</f>
        <v>0</v>
      </c>
    </row>
    <row r="254" customFormat="false" ht="14.25" hidden="false" customHeight="false" outlineLevel="0" collapsed="false">
      <c r="A254" s="86" t="s">
        <v>199</v>
      </c>
      <c r="B254" s="86"/>
      <c r="C254" s="86"/>
      <c r="D254" s="86"/>
      <c r="E254" s="152" t="n">
        <v>0</v>
      </c>
      <c r="F254" s="91" t="n">
        <v>0</v>
      </c>
      <c r="G254" s="91" t="n">
        <v>0</v>
      </c>
      <c r="H254" s="91" t="n">
        <v>0</v>
      </c>
      <c r="I254" s="91" t="n">
        <v>0</v>
      </c>
      <c r="J254" s="91" t="n">
        <v>0</v>
      </c>
      <c r="K254" s="117" t="n">
        <v>0</v>
      </c>
      <c r="L254" s="166" t="n">
        <f aca="false">SUM(E254:K254)</f>
        <v>0</v>
      </c>
    </row>
    <row r="255" customFormat="false" ht="14.25" hidden="false" customHeight="false" outlineLevel="0" collapsed="false">
      <c r="A255" s="86" t="s">
        <v>200</v>
      </c>
      <c r="B255" s="86"/>
      <c r="C255" s="86"/>
      <c r="D255" s="86"/>
      <c r="E255" s="152" t="n">
        <v>0</v>
      </c>
      <c r="F255" s="91" t="n">
        <v>0</v>
      </c>
      <c r="G255" s="91" t="n">
        <v>0</v>
      </c>
      <c r="H255" s="91" t="n">
        <v>0</v>
      </c>
      <c r="I255" s="91" t="n">
        <v>0</v>
      </c>
      <c r="J255" s="91" t="n">
        <v>0</v>
      </c>
      <c r="K255" s="117" t="n">
        <v>0</v>
      </c>
      <c r="L255" s="166" t="n">
        <f aca="false">SUM(E255:K255)</f>
        <v>0</v>
      </c>
    </row>
    <row r="256" customFormat="false" ht="15" hidden="false" customHeight="false" outlineLevel="0" collapsed="false">
      <c r="A256" s="180" t="s">
        <v>201</v>
      </c>
      <c r="B256" s="180"/>
      <c r="C256" s="180"/>
      <c r="D256" s="180"/>
      <c r="E256" s="167" t="n">
        <v>0</v>
      </c>
      <c r="F256" s="168" t="n">
        <v>0</v>
      </c>
      <c r="G256" s="168" t="n">
        <v>0</v>
      </c>
      <c r="H256" s="168" t="n">
        <v>0</v>
      </c>
      <c r="I256" s="168" t="n">
        <v>0</v>
      </c>
      <c r="J256" s="168" t="n">
        <v>0</v>
      </c>
      <c r="K256" s="169" t="n">
        <v>0</v>
      </c>
      <c r="L256" s="170" t="n">
        <f aca="false">SUM(E256:K256)</f>
        <v>0</v>
      </c>
    </row>
    <row r="257" customFormat="false" ht="15" hidden="false" customHeight="true" outlineLevel="0" collapsed="false">
      <c r="A257" s="187" t="s">
        <v>10</v>
      </c>
      <c r="B257" s="187"/>
      <c r="C257" s="187"/>
      <c r="D257" s="187"/>
      <c r="E257" s="160" t="n">
        <f aca="false">SUM(E251:E256)</f>
        <v>0</v>
      </c>
      <c r="F257" s="124" t="n">
        <f aca="false">SUM(F251:F256)</f>
        <v>0</v>
      </c>
      <c r="G257" s="124" t="n">
        <f aca="false">SUM(G251:G256)</f>
        <v>0</v>
      </c>
      <c r="H257" s="124" t="n">
        <f aca="false">SUM(H251:H256)</f>
        <v>0</v>
      </c>
      <c r="I257" s="124" t="n">
        <f aca="false">SUM(I251:I256)</f>
        <v>0</v>
      </c>
      <c r="J257" s="124" t="n">
        <f aca="false">SUM(J251:J256)</f>
        <v>0</v>
      </c>
      <c r="K257" s="172" t="n">
        <f aca="false">SUM(K251:K256)</f>
        <v>0</v>
      </c>
      <c r="L257" s="188" t="n">
        <f aca="false">SUM(E257:K257)</f>
        <v>0</v>
      </c>
      <c r="M257" s="231" t="str">
        <f aca="false">IF(L257&lt;&gt;I232,"Le total de 5.3 doit égaler le nombre de demandes « fermées pendant la période d’établissement de rapport » pour les « autres organisations » à 5.1","")</f>
        <v/>
      </c>
    </row>
    <row r="258" s="72" customFormat="true" ht="2.25" hidden="false" customHeight="true" outlineLevel="0" collapsed="false">
      <c r="M258" s="70"/>
    </row>
    <row r="259" s="72" customFormat="true" ht="14.25" hidden="true" customHeight="true" outlineLevel="0" collapsed="false">
      <c r="M259" s="70"/>
    </row>
    <row r="260" s="72" customFormat="true" ht="6" hidden="false" customHeight="true" outlineLevel="0" collapsed="false">
      <c r="M260" s="70"/>
    </row>
    <row r="261" s="72" customFormat="true" ht="3.75" hidden="false" customHeight="true" outlineLevel="0" collapsed="false">
      <c r="M261" s="70"/>
    </row>
    <row r="262" s="72" customFormat="true" ht="14.25" hidden="false" customHeight="false" outlineLevel="0" collapsed="false">
      <c r="A262" s="232" t="n">
        <v>6</v>
      </c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  <c r="M262" s="233"/>
    </row>
    <row r="263" s="72" customFormat="true" ht="32.25" hidden="false" customHeight="true" outlineLevel="0" collapsed="false">
      <c r="A263" s="205" t="s">
        <v>203</v>
      </c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33"/>
    </row>
    <row r="264" s="72" customFormat="true" ht="14.25" hidden="false" customHeight="false" outlineLevel="0" collapsed="false">
      <c r="M264" s="233"/>
    </row>
    <row r="265" s="72" customFormat="true" ht="15" hidden="false" customHeight="false" outlineLevel="0" collapsed="false">
      <c r="A265" s="9" t="s">
        <v>204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233"/>
    </row>
    <row r="266" s="72" customFormat="tru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233"/>
    </row>
    <row r="267" s="72" customFormat="true" ht="25.5" hidden="false" customHeight="true" outlineLevel="0" collapsed="false">
      <c r="A267" s="234" t="s">
        <v>205</v>
      </c>
      <c r="B267" s="234"/>
      <c r="C267" s="139" t="s">
        <v>137</v>
      </c>
      <c r="D267" s="139"/>
      <c r="E267" s="139" t="s">
        <v>206</v>
      </c>
      <c r="F267" s="139"/>
      <c r="G267" s="139" t="s">
        <v>207</v>
      </c>
      <c r="H267" s="139"/>
      <c r="I267" s="140" t="s">
        <v>208</v>
      </c>
      <c r="J267" s="140"/>
      <c r="K267" s="141" t="s">
        <v>141</v>
      </c>
      <c r="L267" s="141"/>
      <c r="M267" s="233"/>
    </row>
    <row r="268" s="72" customFormat="true" ht="30" hidden="false" customHeight="true" outlineLevel="0" collapsed="false">
      <c r="A268" s="234"/>
      <c r="B268" s="234"/>
      <c r="C268" s="142" t="s">
        <v>7</v>
      </c>
      <c r="D268" s="143" t="s">
        <v>142</v>
      </c>
      <c r="E268" s="142" t="s">
        <v>7</v>
      </c>
      <c r="F268" s="144" t="s">
        <v>142</v>
      </c>
      <c r="G268" s="142" t="s">
        <v>7</v>
      </c>
      <c r="H268" s="143" t="s">
        <v>142</v>
      </c>
      <c r="I268" s="142" t="s">
        <v>7</v>
      </c>
      <c r="J268" s="144" t="s">
        <v>142</v>
      </c>
      <c r="K268" s="142" t="s">
        <v>7</v>
      </c>
      <c r="L268" s="145" t="s">
        <v>142</v>
      </c>
      <c r="M268" s="233"/>
    </row>
    <row r="269" s="72" customFormat="true" ht="15" hidden="false" customHeight="false" outlineLevel="0" collapsed="false">
      <c r="A269" s="79" t="s">
        <v>209</v>
      </c>
      <c r="B269" s="79"/>
      <c r="C269" s="147" t="n">
        <v>0</v>
      </c>
      <c r="D269" s="80" t="n">
        <v>0</v>
      </c>
      <c r="E269" s="149" t="n">
        <v>0</v>
      </c>
      <c r="F269" s="116" t="n">
        <v>0</v>
      </c>
      <c r="G269" s="147" t="n">
        <v>0</v>
      </c>
      <c r="H269" s="80" t="n">
        <v>0</v>
      </c>
      <c r="I269" s="149" t="n">
        <v>0</v>
      </c>
      <c r="J269" s="116" t="n">
        <v>0</v>
      </c>
      <c r="K269" s="147" t="n">
        <v>0</v>
      </c>
      <c r="L269" s="85" t="n">
        <v>0</v>
      </c>
      <c r="M269" s="233"/>
    </row>
    <row r="270" s="72" customFormat="true" ht="14.25" hidden="false" customHeight="true" outlineLevel="0" collapsed="false">
      <c r="A270" s="53" t="s">
        <v>210</v>
      </c>
      <c r="B270" s="53"/>
      <c r="C270" s="152" t="n">
        <f aca="false">1</f>
        <v>1</v>
      </c>
      <c r="D270" s="87" t="n">
        <f aca="false">10</f>
        <v>10</v>
      </c>
      <c r="E270" s="153" t="n">
        <v>0</v>
      </c>
      <c r="F270" s="117" t="n">
        <v>0</v>
      </c>
      <c r="G270" s="152" t="n">
        <v>0</v>
      </c>
      <c r="H270" s="87" t="n">
        <v>0</v>
      </c>
      <c r="I270" s="153" t="n">
        <v>0</v>
      </c>
      <c r="J270" s="117" t="n">
        <v>0</v>
      </c>
      <c r="K270" s="152" t="n">
        <v>0</v>
      </c>
      <c r="L270" s="91" t="n">
        <v>0</v>
      </c>
      <c r="M270" s="233"/>
    </row>
    <row r="271" s="72" customFormat="true" ht="14.25" hidden="false" customHeight="false" outlineLevel="0" collapsed="false">
      <c r="A271" s="86" t="s">
        <v>211</v>
      </c>
      <c r="B271" s="86"/>
      <c r="C271" s="152" t="n">
        <f aca="false">1</f>
        <v>1</v>
      </c>
      <c r="D271" s="87" t="n">
        <f aca="false">11</f>
        <v>11</v>
      </c>
      <c r="E271" s="153" t="n">
        <v>0</v>
      </c>
      <c r="F271" s="117" t="n">
        <v>0</v>
      </c>
      <c r="G271" s="152" t="n">
        <v>0</v>
      </c>
      <c r="H271" s="87" t="n">
        <v>0</v>
      </c>
      <c r="I271" s="153" t="n">
        <v>0</v>
      </c>
      <c r="J271" s="117" t="n">
        <v>0</v>
      </c>
      <c r="K271" s="152" t="n">
        <v>0</v>
      </c>
      <c r="L271" s="91" t="n">
        <v>0</v>
      </c>
      <c r="M271" s="233"/>
    </row>
    <row r="272" s="72" customFormat="true" ht="14.25" hidden="false" customHeight="false" outlineLevel="0" collapsed="false">
      <c r="A272" s="86" t="s">
        <v>212</v>
      </c>
      <c r="B272" s="86"/>
      <c r="C272" s="152" t="n">
        <v>0</v>
      </c>
      <c r="D272" s="87" t="n">
        <v>0</v>
      </c>
      <c r="E272" s="153" t="n">
        <v>0</v>
      </c>
      <c r="F272" s="117" t="n">
        <v>0</v>
      </c>
      <c r="G272" s="152" t="n">
        <v>0</v>
      </c>
      <c r="H272" s="87" t="n">
        <v>0</v>
      </c>
      <c r="I272" s="153" t="n">
        <v>0</v>
      </c>
      <c r="J272" s="117" t="n">
        <v>0</v>
      </c>
      <c r="K272" s="152" t="n">
        <v>0</v>
      </c>
      <c r="L272" s="91" t="n">
        <v>0</v>
      </c>
      <c r="M272" s="233"/>
    </row>
    <row r="273" s="72" customFormat="true" ht="14.25" hidden="false" customHeight="false" outlineLevel="0" collapsed="false">
      <c r="A273" s="235" t="s">
        <v>213</v>
      </c>
      <c r="B273" s="235"/>
      <c r="C273" s="152" t="n">
        <v>0</v>
      </c>
      <c r="D273" s="117" t="n">
        <v>0</v>
      </c>
      <c r="E273" s="152" t="n">
        <v>0</v>
      </c>
      <c r="F273" s="117" t="n">
        <v>0</v>
      </c>
      <c r="G273" s="152" t="n">
        <v>0</v>
      </c>
      <c r="H273" s="117" t="n">
        <v>0</v>
      </c>
      <c r="I273" s="152" t="n">
        <v>0</v>
      </c>
      <c r="J273" s="117" t="n">
        <v>0</v>
      </c>
      <c r="K273" s="152" t="n">
        <v>0</v>
      </c>
      <c r="L273" s="91" t="n">
        <v>0</v>
      </c>
      <c r="M273" s="233"/>
    </row>
    <row r="274" s="72" customFormat="true" ht="14.25" hidden="false" customHeight="false" outlineLevel="0" collapsed="false">
      <c r="A274" s="86" t="s">
        <v>214</v>
      </c>
      <c r="B274" s="86"/>
      <c r="C274" s="152" t="n">
        <v>0</v>
      </c>
      <c r="D274" s="117" t="n">
        <v>0</v>
      </c>
      <c r="E274" s="152" t="n">
        <v>0</v>
      </c>
      <c r="F274" s="117" t="n">
        <v>0</v>
      </c>
      <c r="G274" s="152" t="n">
        <v>0</v>
      </c>
      <c r="H274" s="117" t="n">
        <v>0</v>
      </c>
      <c r="I274" s="152" t="n">
        <v>0</v>
      </c>
      <c r="J274" s="117" t="n">
        <v>0</v>
      </c>
      <c r="K274" s="152" t="n">
        <v>0</v>
      </c>
      <c r="L274" s="91" t="n">
        <v>0</v>
      </c>
      <c r="M274" s="233"/>
    </row>
    <row r="275" s="72" customFormat="true" ht="26.25" hidden="false" customHeight="true" outlineLevel="0" collapsed="false">
      <c r="A275" s="60" t="s">
        <v>29</v>
      </c>
      <c r="B275" s="60"/>
      <c r="C275" s="157" t="n">
        <v>0</v>
      </c>
      <c r="D275" s="236" t="n">
        <v>0</v>
      </c>
      <c r="E275" s="157" t="n">
        <v>0</v>
      </c>
      <c r="F275" s="236" t="n">
        <v>0</v>
      </c>
      <c r="G275" s="157" t="n">
        <v>0</v>
      </c>
      <c r="H275" s="236" t="n">
        <v>0</v>
      </c>
      <c r="I275" s="157" t="n">
        <v>0</v>
      </c>
      <c r="J275" s="236" t="n">
        <v>0</v>
      </c>
      <c r="K275" s="157" t="n">
        <v>0</v>
      </c>
      <c r="L275" s="62" t="n">
        <v>0</v>
      </c>
      <c r="M275" s="233"/>
    </row>
    <row r="276" s="72" customFormat="true" ht="15" hidden="false" customHeight="false" outlineLevel="0" collapsed="false">
      <c r="A276" s="159" t="s">
        <v>10</v>
      </c>
      <c r="B276" s="159"/>
      <c r="C276" s="160" t="n">
        <f aca="false">SUM(C269:C275)</f>
        <v>2</v>
      </c>
      <c r="D276" s="161" t="n">
        <f aca="false">SUM(D269:D275)</f>
        <v>21</v>
      </c>
      <c r="E276" s="160" t="n">
        <f aca="false">SUM(E269:E275)</f>
        <v>0</v>
      </c>
      <c r="F276" s="161" t="n">
        <f aca="false">SUM(F269:F275)</f>
        <v>0</v>
      </c>
      <c r="G276" s="160" t="n">
        <f aca="false">SUM(G269:G275)</f>
        <v>0</v>
      </c>
      <c r="H276" s="161" t="n">
        <f aca="false">SUM(H269:H275)</f>
        <v>0</v>
      </c>
      <c r="I276" s="160" t="n">
        <f aca="false">SUM(I269:I275)</f>
        <v>0</v>
      </c>
      <c r="J276" s="161" t="n">
        <f aca="false">SUM(J269:J275)</f>
        <v>0</v>
      </c>
      <c r="K276" s="160" t="n">
        <f aca="false">SUM(K269:K275)</f>
        <v>0</v>
      </c>
      <c r="L276" s="124" t="n">
        <f aca="false">SUM(L269:L275)</f>
        <v>0</v>
      </c>
      <c r="M276" s="233"/>
    </row>
    <row r="277" s="72" customFormat="true" ht="14.25" hidden="false" customHeight="false" outlineLevel="0" collapsed="false">
      <c r="M277" s="233"/>
    </row>
    <row r="278" s="72" customFormat="true" ht="15" hidden="false" customHeight="false" outlineLevel="0" collapsed="false">
      <c r="A278" s="9" t="s">
        <v>215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233"/>
    </row>
    <row r="279" s="72" customFormat="tru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233"/>
    </row>
    <row r="280" s="72" customFormat="true" ht="25.5" hidden="false" customHeight="true" outlineLevel="0" collapsed="false">
      <c r="A280" s="234" t="s">
        <v>205</v>
      </c>
      <c r="B280" s="234"/>
      <c r="C280" s="139" t="s">
        <v>137</v>
      </c>
      <c r="D280" s="139"/>
      <c r="E280" s="139" t="s">
        <v>206</v>
      </c>
      <c r="F280" s="139"/>
      <c r="G280" s="139" t="s">
        <v>207</v>
      </c>
      <c r="H280" s="139"/>
      <c r="I280" s="140" t="s">
        <v>208</v>
      </c>
      <c r="J280" s="140"/>
      <c r="K280" s="141" t="s">
        <v>141</v>
      </c>
      <c r="L280" s="141"/>
      <c r="M280" s="233"/>
    </row>
    <row r="281" s="72" customFormat="true" ht="30" hidden="false" customHeight="true" outlineLevel="0" collapsed="false">
      <c r="A281" s="234"/>
      <c r="B281" s="234"/>
      <c r="C281" s="142" t="s">
        <v>7</v>
      </c>
      <c r="D281" s="143" t="s">
        <v>142</v>
      </c>
      <c r="E281" s="142" t="s">
        <v>7</v>
      </c>
      <c r="F281" s="144" t="s">
        <v>142</v>
      </c>
      <c r="G281" s="142" t="s">
        <v>7</v>
      </c>
      <c r="H281" s="143" t="s">
        <v>142</v>
      </c>
      <c r="I281" s="142" t="s">
        <v>7</v>
      </c>
      <c r="J281" s="144" t="s">
        <v>142</v>
      </c>
      <c r="K281" s="142" t="s">
        <v>7</v>
      </c>
      <c r="L281" s="145" t="s">
        <v>142</v>
      </c>
      <c r="M281" s="233"/>
    </row>
    <row r="282" s="72" customFormat="true" ht="15" hidden="false" customHeight="false" outlineLevel="0" collapsed="false">
      <c r="A282" s="79" t="s">
        <v>209</v>
      </c>
      <c r="B282" s="79"/>
      <c r="C282" s="147" t="n">
        <v>0</v>
      </c>
      <c r="D282" s="80" t="n">
        <v>0</v>
      </c>
      <c r="E282" s="149" t="n">
        <v>0</v>
      </c>
      <c r="F282" s="116" t="n">
        <v>0</v>
      </c>
      <c r="G282" s="147" t="n">
        <v>0</v>
      </c>
      <c r="H282" s="80" t="n">
        <v>0</v>
      </c>
      <c r="I282" s="149" t="n">
        <v>0</v>
      </c>
      <c r="J282" s="116" t="n">
        <v>0</v>
      </c>
      <c r="K282" s="147" t="n">
        <v>0</v>
      </c>
      <c r="L282" s="85" t="n">
        <v>0</v>
      </c>
      <c r="M282" s="233"/>
    </row>
    <row r="283" s="72" customFormat="true" ht="14.25" hidden="false" customHeight="true" outlineLevel="0" collapsed="false">
      <c r="A283" s="53" t="s">
        <v>210</v>
      </c>
      <c r="B283" s="53"/>
      <c r="C283" s="152" t="n">
        <v>0</v>
      </c>
      <c r="D283" s="87" t="n">
        <v>0</v>
      </c>
      <c r="E283" s="153" t="n">
        <v>0</v>
      </c>
      <c r="F283" s="117" t="n">
        <v>0</v>
      </c>
      <c r="G283" s="152" t="n">
        <v>0</v>
      </c>
      <c r="H283" s="87" t="n">
        <v>0</v>
      </c>
      <c r="I283" s="153" t="n">
        <v>0</v>
      </c>
      <c r="J283" s="117" t="n">
        <v>0</v>
      </c>
      <c r="K283" s="152" t="n">
        <v>0</v>
      </c>
      <c r="L283" s="91" t="n">
        <v>0</v>
      </c>
      <c r="M283" s="233"/>
    </row>
    <row r="284" s="72" customFormat="true" ht="14.25" hidden="false" customHeight="false" outlineLevel="0" collapsed="false">
      <c r="A284" s="86" t="s">
        <v>211</v>
      </c>
      <c r="B284" s="86"/>
      <c r="C284" s="152" t="n">
        <v>0</v>
      </c>
      <c r="D284" s="87" t="n">
        <v>0</v>
      </c>
      <c r="E284" s="153" t="n">
        <v>0</v>
      </c>
      <c r="F284" s="117" t="n">
        <v>0</v>
      </c>
      <c r="G284" s="152" t="n">
        <v>0</v>
      </c>
      <c r="H284" s="87" t="n">
        <v>0</v>
      </c>
      <c r="I284" s="153" t="n">
        <v>0</v>
      </c>
      <c r="J284" s="117" t="n">
        <v>0</v>
      </c>
      <c r="K284" s="152" t="n">
        <v>0</v>
      </c>
      <c r="L284" s="91" t="n">
        <v>0</v>
      </c>
      <c r="M284" s="233"/>
    </row>
    <row r="285" s="72" customFormat="true" ht="14.25" hidden="false" customHeight="false" outlineLevel="0" collapsed="false">
      <c r="A285" s="86" t="s">
        <v>212</v>
      </c>
      <c r="B285" s="86"/>
      <c r="C285" s="152" t="n">
        <v>0</v>
      </c>
      <c r="D285" s="87" t="n">
        <v>0</v>
      </c>
      <c r="E285" s="153" t="n">
        <v>0</v>
      </c>
      <c r="F285" s="117" t="n">
        <v>0</v>
      </c>
      <c r="G285" s="152" t="n">
        <v>0</v>
      </c>
      <c r="H285" s="87" t="n">
        <v>0</v>
      </c>
      <c r="I285" s="153" t="n">
        <v>0</v>
      </c>
      <c r="J285" s="117" t="n">
        <v>0</v>
      </c>
      <c r="K285" s="152" t="n">
        <v>0</v>
      </c>
      <c r="L285" s="91" t="n">
        <v>0</v>
      </c>
      <c r="M285" s="233"/>
    </row>
    <row r="286" s="72" customFormat="true" ht="14.25" hidden="false" customHeight="false" outlineLevel="0" collapsed="false">
      <c r="A286" s="235" t="s">
        <v>213</v>
      </c>
      <c r="B286" s="235"/>
      <c r="C286" s="152" t="n">
        <v>0</v>
      </c>
      <c r="D286" s="117" t="n">
        <v>0</v>
      </c>
      <c r="E286" s="152" t="n">
        <v>0</v>
      </c>
      <c r="F286" s="117" t="n">
        <v>0</v>
      </c>
      <c r="G286" s="152" t="n">
        <v>0</v>
      </c>
      <c r="H286" s="117" t="n">
        <v>0</v>
      </c>
      <c r="I286" s="152" t="n">
        <v>0</v>
      </c>
      <c r="J286" s="117" t="n">
        <v>0</v>
      </c>
      <c r="K286" s="152" t="n">
        <v>0</v>
      </c>
      <c r="L286" s="91" t="n">
        <v>0</v>
      </c>
      <c r="M286" s="233"/>
    </row>
    <row r="287" s="72" customFormat="true" ht="14.25" hidden="false" customHeight="false" outlineLevel="0" collapsed="false">
      <c r="A287" s="86" t="s">
        <v>214</v>
      </c>
      <c r="B287" s="86"/>
      <c r="C287" s="152" t="n">
        <v>0</v>
      </c>
      <c r="D287" s="117" t="n">
        <v>0</v>
      </c>
      <c r="E287" s="152" t="n">
        <v>0</v>
      </c>
      <c r="F287" s="117" t="n">
        <v>0</v>
      </c>
      <c r="G287" s="152" t="n">
        <v>0</v>
      </c>
      <c r="H287" s="117" t="n">
        <v>0</v>
      </c>
      <c r="I287" s="152" t="n">
        <v>0</v>
      </c>
      <c r="J287" s="117" t="n">
        <v>0</v>
      </c>
      <c r="K287" s="152" t="n">
        <v>0</v>
      </c>
      <c r="L287" s="91" t="n">
        <v>0</v>
      </c>
      <c r="M287" s="233"/>
    </row>
    <row r="288" s="72" customFormat="true" ht="27" hidden="false" customHeight="true" outlineLevel="0" collapsed="false">
      <c r="A288" s="60" t="s">
        <v>29</v>
      </c>
      <c r="B288" s="60"/>
      <c r="C288" s="157" t="n">
        <v>0</v>
      </c>
      <c r="D288" s="236" t="n">
        <v>0</v>
      </c>
      <c r="E288" s="157" t="n">
        <v>0</v>
      </c>
      <c r="F288" s="236" t="n">
        <v>0</v>
      </c>
      <c r="G288" s="157" t="n">
        <v>0</v>
      </c>
      <c r="H288" s="236" t="n">
        <v>0</v>
      </c>
      <c r="I288" s="157" t="n">
        <v>0</v>
      </c>
      <c r="J288" s="236" t="n">
        <v>0</v>
      </c>
      <c r="K288" s="157" t="n">
        <v>0</v>
      </c>
      <c r="L288" s="62" t="n">
        <v>0</v>
      </c>
      <c r="M288" s="233"/>
    </row>
    <row r="289" s="72" customFormat="true" ht="15" hidden="false" customHeight="false" outlineLevel="0" collapsed="false">
      <c r="A289" s="159" t="s">
        <v>10</v>
      </c>
      <c r="B289" s="159"/>
      <c r="C289" s="160" t="n">
        <f aca="false">SUM(C282:C288)</f>
        <v>0</v>
      </c>
      <c r="D289" s="161" t="n">
        <f aca="false">SUM(D282:D288)</f>
        <v>0</v>
      </c>
      <c r="E289" s="160" t="n">
        <f aca="false">SUM(E282:E288)</f>
        <v>0</v>
      </c>
      <c r="F289" s="161" t="n">
        <f aca="false">SUM(F282:F288)</f>
        <v>0</v>
      </c>
      <c r="G289" s="160" t="n">
        <f aca="false">SUM(G282:G288)</f>
        <v>0</v>
      </c>
      <c r="H289" s="161" t="n">
        <f aca="false">SUM(H282:H288)</f>
        <v>0</v>
      </c>
      <c r="I289" s="160" t="n">
        <f aca="false">SUM(I282:I288)</f>
        <v>0</v>
      </c>
      <c r="J289" s="161" t="n">
        <f aca="false">SUM(J282:J288)</f>
        <v>0</v>
      </c>
      <c r="K289" s="160" t="n">
        <f aca="false">SUM(K282:K288)</f>
        <v>0</v>
      </c>
      <c r="L289" s="124" t="n">
        <f aca="false">SUM(L282:L288)</f>
        <v>0</v>
      </c>
      <c r="M289" s="233"/>
    </row>
    <row r="290" s="72" customFormat="true" ht="14.25" hidden="false" customHeight="false" outlineLevel="0" collapsed="false">
      <c r="M290" s="233"/>
    </row>
    <row r="291" customFormat="false" ht="15.75" hidden="false" customHeight="false" outlineLevel="0" collapsed="false">
      <c r="A291" s="8" t="s">
        <v>216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</row>
    <row r="293" customFormat="false" ht="15" hidden="false" customHeight="true" outlineLevel="0" collapsed="false">
      <c r="A293" s="112" t="s">
        <v>217</v>
      </c>
      <c r="B293" s="112"/>
      <c r="C293" s="112"/>
      <c r="D293" s="73" t="s">
        <v>218</v>
      </c>
      <c r="E293" s="73"/>
      <c r="F293" s="73"/>
      <c r="G293" s="237" t="s">
        <v>219</v>
      </c>
      <c r="H293" s="237"/>
      <c r="I293" s="237"/>
      <c r="J293" s="77" t="s">
        <v>10</v>
      </c>
      <c r="K293" s="77"/>
      <c r="L293" s="77"/>
    </row>
    <row r="294" customFormat="false" ht="15" hidden="false" customHeight="false" outlineLevel="0" collapsed="false">
      <c r="A294" s="120" t="n">
        <v>0</v>
      </c>
      <c r="B294" s="120"/>
      <c r="C294" s="120"/>
      <c r="D294" s="177" t="n">
        <v>0</v>
      </c>
      <c r="E294" s="177"/>
      <c r="F294" s="177"/>
      <c r="G294" s="238" t="n">
        <v>0</v>
      </c>
      <c r="H294" s="238"/>
      <c r="I294" s="238"/>
      <c r="J294" s="171" t="n">
        <f aca="false">SUM(A294:I294)</f>
        <v>0</v>
      </c>
      <c r="K294" s="171"/>
      <c r="L294" s="171"/>
    </row>
    <row r="296" customFormat="false" ht="15.75" hidden="false" customHeight="false" outlineLevel="0" collapsed="false">
      <c r="A296" s="8" t="s">
        <v>220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</row>
    <row r="298" customFormat="false" ht="15" hidden="false" customHeight="true" outlineLevel="0" collapsed="false">
      <c r="A298" s="112" t="s">
        <v>221</v>
      </c>
      <c r="B298" s="112"/>
      <c r="C298" s="112"/>
      <c r="D298" s="73" t="s">
        <v>222</v>
      </c>
      <c r="E298" s="73"/>
      <c r="F298" s="73"/>
      <c r="G298" s="237" t="s">
        <v>223</v>
      </c>
      <c r="H298" s="237"/>
      <c r="I298" s="237"/>
      <c r="J298" s="77" t="s">
        <v>10</v>
      </c>
      <c r="K298" s="77"/>
      <c r="L298" s="77"/>
    </row>
    <row r="299" customFormat="false" ht="15" hidden="false" customHeight="false" outlineLevel="0" collapsed="false">
      <c r="A299" s="120" t="n">
        <v>0</v>
      </c>
      <c r="B299" s="120"/>
      <c r="C299" s="120"/>
      <c r="D299" s="177" t="n">
        <v>0</v>
      </c>
      <c r="E299" s="177"/>
      <c r="F299" s="177"/>
      <c r="G299" s="238" t="n">
        <v>0</v>
      </c>
      <c r="H299" s="238"/>
      <c r="I299" s="238"/>
      <c r="J299" s="171" t="n">
        <f aca="false">SUM(A299:I299)</f>
        <v>0</v>
      </c>
      <c r="K299" s="171"/>
      <c r="L299" s="171"/>
    </row>
    <row r="301" customFormat="false" ht="14.25" hidden="true" customHeight="false" outlineLevel="0" collapsed="false"/>
    <row r="302" customFormat="false" ht="14.25" hidden="true" customHeight="false" outlineLevel="0" collapsed="false"/>
    <row r="308" s="1" customFormat="true" ht="17.25" hidden="false" customHeight="true" outlineLevel="0" collapsed="false">
      <c r="A308" s="23" t="n">
        <v>7</v>
      </c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1" customFormat="true" ht="15.75" hidden="false" customHeight="false" outlineLevel="0" collapsed="false">
      <c r="A309" s="8" t="s">
        <v>224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1" s="1" customFormat="true" ht="15" hidden="false" customHeight="false" outlineLevel="0" collapsed="false">
      <c r="A311" s="9" t="s">
        <v>225</v>
      </c>
    </row>
    <row r="313" s="1" customFormat="true" ht="15" hidden="false" customHeight="false" outlineLevel="0" collapsed="false">
      <c r="A313" s="239" t="s">
        <v>226</v>
      </c>
      <c r="B313" s="239"/>
      <c r="C313" s="239"/>
      <c r="D313" s="239"/>
      <c r="E313" s="239"/>
      <c r="F313" s="239"/>
      <c r="G313" s="239"/>
      <c r="H313" s="239" t="s">
        <v>179</v>
      </c>
      <c r="I313" s="239"/>
      <c r="J313" s="239"/>
      <c r="K313" s="239"/>
    </row>
    <row r="314" s="1" customFormat="true" ht="15" hidden="false" customHeight="false" outlineLevel="0" collapsed="false">
      <c r="A314" s="240" t="s">
        <v>227</v>
      </c>
      <c r="B314" s="240"/>
      <c r="C314" s="240"/>
      <c r="D314" s="240"/>
      <c r="E314" s="240"/>
      <c r="F314" s="240"/>
      <c r="G314" s="240"/>
      <c r="H314" s="241" t="n">
        <v>110833</v>
      </c>
      <c r="I314" s="241"/>
      <c r="J314" s="241"/>
      <c r="K314" s="241"/>
    </row>
    <row r="315" s="1" customFormat="true" ht="14.25" hidden="false" customHeight="false" outlineLevel="0" collapsed="false">
      <c r="A315" s="242" t="s">
        <v>228</v>
      </c>
      <c r="B315" s="242"/>
      <c r="C315" s="242"/>
      <c r="D315" s="242"/>
      <c r="E315" s="242"/>
      <c r="F315" s="242"/>
      <c r="G315" s="242"/>
      <c r="H315" s="202" t="n">
        <v>0</v>
      </c>
      <c r="I315" s="202"/>
      <c r="J315" s="202"/>
      <c r="K315" s="202"/>
    </row>
    <row r="316" s="1" customFormat="true" ht="15.75" hidden="false" customHeight="true" outlineLevel="0" collapsed="false">
      <c r="A316" s="242" t="s">
        <v>229</v>
      </c>
      <c r="B316" s="242"/>
      <c r="C316" s="242"/>
      <c r="D316" s="242"/>
      <c r="E316" s="242"/>
      <c r="F316" s="242"/>
      <c r="G316" s="242"/>
      <c r="H316" s="243" t="n">
        <f aca="false">SUM(F317:G318)</f>
        <v>1458</v>
      </c>
      <c r="I316" s="243"/>
      <c r="J316" s="243"/>
      <c r="K316" s="243"/>
    </row>
    <row r="317" s="1" customFormat="true" ht="15.75" hidden="false" customHeight="true" outlineLevel="0" collapsed="false">
      <c r="A317" s="244" t="s">
        <v>230</v>
      </c>
      <c r="B317" s="244"/>
      <c r="C317" s="244"/>
      <c r="D317" s="244"/>
      <c r="E317" s="244"/>
      <c r="F317" s="202" t="n">
        <v>0</v>
      </c>
      <c r="G317" s="202"/>
      <c r="H317" s="245"/>
      <c r="I317" s="245"/>
      <c r="J317" s="245"/>
      <c r="K317" s="245"/>
    </row>
    <row r="318" s="1" customFormat="true" ht="15.75" hidden="false" customHeight="true" outlineLevel="0" collapsed="false">
      <c r="A318" s="246" t="s">
        <v>231</v>
      </c>
      <c r="B318" s="246"/>
      <c r="C318" s="246"/>
      <c r="D318" s="246"/>
      <c r="E318" s="246"/>
      <c r="F318" s="203" t="n">
        <v>1458</v>
      </c>
      <c r="G318" s="203"/>
      <c r="H318" s="245"/>
      <c r="I318" s="245"/>
      <c r="J318" s="245"/>
      <c r="K318" s="245"/>
    </row>
    <row r="319" s="1" customFormat="true" ht="15" hidden="false" customHeight="false" outlineLevel="0" collapsed="false">
      <c r="A319" s="247" t="s">
        <v>10</v>
      </c>
      <c r="B319" s="247"/>
      <c r="C319" s="247"/>
      <c r="D319" s="247"/>
      <c r="E319" s="247"/>
      <c r="F319" s="247"/>
      <c r="G319" s="247"/>
      <c r="H319" s="248" t="n">
        <f aca="false">SUM(H314:K316)</f>
        <v>112291</v>
      </c>
      <c r="I319" s="248"/>
      <c r="J319" s="248"/>
      <c r="K319" s="248"/>
    </row>
    <row r="321" s="1" customFormat="true" ht="15" hidden="false" customHeight="false" outlineLevel="0" collapsed="false">
      <c r="A321" s="9" t="s">
        <v>232</v>
      </c>
    </row>
    <row r="323" s="1" customFormat="true" ht="53.25" hidden="false" customHeight="true" outlineLevel="0" collapsed="false">
      <c r="A323" s="249" t="s">
        <v>233</v>
      </c>
      <c r="B323" s="249"/>
      <c r="C323" s="249"/>
      <c r="D323" s="249"/>
      <c r="E323" s="249"/>
      <c r="F323" s="250" t="s">
        <v>234</v>
      </c>
      <c r="G323" s="250"/>
      <c r="H323" s="250"/>
    </row>
    <row r="324" s="1" customFormat="true" ht="15" hidden="false" customHeight="false" outlineLevel="0" collapsed="false">
      <c r="A324" s="251" t="s">
        <v>235</v>
      </c>
      <c r="B324" s="251"/>
      <c r="C324" s="251"/>
      <c r="D324" s="251"/>
      <c r="E324" s="251"/>
      <c r="F324" s="252" t="n">
        <v>1.07</v>
      </c>
      <c r="G324" s="252"/>
      <c r="H324" s="252"/>
    </row>
    <row r="325" s="1" customFormat="true" ht="14.25" hidden="false" customHeight="false" outlineLevel="0" collapsed="false">
      <c r="A325" s="86" t="s">
        <v>236</v>
      </c>
      <c r="B325" s="86"/>
      <c r="C325" s="86"/>
      <c r="D325" s="86"/>
      <c r="E325" s="86"/>
      <c r="F325" s="253" t="n">
        <v>0</v>
      </c>
      <c r="G325" s="253"/>
      <c r="H325" s="253"/>
    </row>
    <row r="326" s="1" customFormat="true" ht="14.25" hidden="false" customHeight="false" outlineLevel="0" collapsed="false">
      <c r="A326" s="86" t="s">
        <v>237</v>
      </c>
      <c r="B326" s="86"/>
      <c r="C326" s="86"/>
      <c r="D326" s="86"/>
      <c r="E326" s="86"/>
      <c r="F326" s="253" t="n">
        <v>0</v>
      </c>
      <c r="G326" s="253"/>
      <c r="H326" s="253"/>
    </row>
    <row r="327" s="1" customFormat="true" ht="14.25" hidden="false" customHeight="false" outlineLevel="0" collapsed="false">
      <c r="A327" s="86" t="s">
        <v>238</v>
      </c>
      <c r="B327" s="86"/>
      <c r="C327" s="86"/>
      <c r="D327" s="86"/>
      <c r="E327" s="86"/>
      <c r="F327" s="253" t="n">
        <v>0</v>
      </c>
      <c r="G327" s="253"/>
      <c r="H327" s="253"/>
    </row>
    <row r="328" s="1" customFormat="true" ht="15.75" hidden="false" customHeight="true" outlineLevel="0" collapsed="false">
      <c r="A328" s="180" t="s">
        <v>239</v>
      </c>
      <c r="B328" s="180"/>
      <c r="C328" s="180"/>
      <c r="D328" s="180"/>
      <c r="E328" s="180"/>
      <c r="F328" s="254" t="n">
        <v>0</v>
      </c>
      <c r="G328" s="254"/>
      <c r="H328" s="254"/>
    </row>
    <row r="329" s="1" customFormat="true" ht="15" hidden="false" customHeight="false" outlineLevel="0" collapsed="false">
      <c r="A329" s="187" t="s">
        <v>10</v>
      </c>
      <c r="B329" s="187"/>
      <c r="C329" s="187"/>
      <c r="D329" s="187"/>
      <c r="E329" s="187"/>
      <c r="F329" s="255" t="n">
        <f aca="false">SUM(F324:H328)</f>
        <v>1.07</v>
      </c>
      <c r="G329" s="255"/>
      <c r="H329" s="255"/>
    </row>
    <row r="331" s="1" customFormat="true" ht="14.25" hidden="false" customHeight="false" outlineLevel="0" collapsed="false">
      <c r="A331" s="256" t="s">
        <v>240</v>
      </c>
    </row>
    <row r="334" s="1" customFormat="true" ht="30.75" hidden="false" customHeight="true" outlineLevel="0" collapsed="false"/>
    <row r="336" s="1" customFormat="true" ht="48.75" hidden="false" customHeight="true" outlineLevel="0" collapsed="false"/>
    <row r="337" s="1" customFormat="true" ht="29.25" hidden="false" customHeight="true" outlineLevel="0" collapsed="false"/>
    <row r="338" s="1" customFormat="true" ht="27.75" hidden="false" customHeight="true" outlineLevel="0" collapsed="false"/>
    <row r="340" s="1" customFormat="true" ht="28.5" hidden="false" customHeight="true" outlineLevel="0" collapsed="false"/>
    <row r="341" s="1" customFormat="true" ht="26.25" hidden="false" customHeight="true" outlineLevel="0" collapsed="false"/>
    <row r="343" s="1" customFormat="true" ht="15" hidden="false" customHeight="true" outlineLevel="0" collapsed="false"/>
    <row r="345" s="1" customFormat="true" ht="14.25" hidden="false" customHeight="true" outlineLevel="0" collapsed="false"/>
    <row r="349" s="1" customFormat="true" ht="14.25" hidden="false" customHeight="true" outlineLevel="0" collapsed="false">
      <c r="A349" s="23" t="n">
        <v>8</v>
      </c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73" s="1" customFormat="true" ht="42" hidden="false" customHeight="true" outlineLevel="0" collapsed="false"/>
  </sheetData>
  <mergeCells count="595">
    <mergeCell ref="A4:L4"/>
    <mergeCell ref="A6:C6"/>
    <mergeCell ref="D6:J6"/>
    <mergeCell ref="A8:F8"/>
    <mergeCell ref="G8:H8"/>
    <mergeCell ref="J8:K8"/>
    <mergeCell ref="A10:L10"/>
    <mergeCell ref="G14:J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3:F23"/>
    <mergeCell ref="G23:J23"/>
    <mergeCell ref="A24:F24"/>
    <mergeCell ref="G24:J24"/>
    <mergeCell ref="A25:F25"/>
    <mergeCell ref="G25:J25"/>
    <mergeCell ref="A26:F26"/>
    <mergeCell ref="G26:J26"/>
    <mergeCell ref="A27:F27"/>
    <mergeCell ref="G27:J27"/>
    <mergeCell ref="A28:F28"/>
    <mergeCell ref="G28:J28"/>
    <mergeCell ref="A29:F29"/>
    <mergeCell ref="G29:J29"/>
    <mergeCell ref="A30:F30"/>
    <mergeCell ref="G30:J30"/>
    <mergeCell ref="A34:H34"/>
    <mergeCell ref="A38:L38"/>
    <mergeCell ref="D45:I45"/>
    <mergeCell ref="A46:L46"/>
    <mergeCell ref="A50:C51"/>
    <mergeCell ref="D50:K50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4:B64"/>
    <mergeCell ref="D64:E64"/>
    <mergeCell ref="G64:H64"/>
    <mergeCell ref="J64:K64"/>
    <mergeCell ref="A65:B65"/>
    <mergeCell ref="D65:E65"/>
    <mergeCell ref="G65:H65"/>
    <mergeCell ref="J65:K65"/>
    <mergeCell ref="A66:B66"/>
    <mergeCell ref="D66:E66"/>
    <mergeCell ref="G66:H66"/>
    <mergeCell ref="J66:K66"/>
    <mergeCell ref="A67:B67"/>
    <mergeCell ref="D67:E67"/>
    <mergeCell ref="G67:H67"/>
    <mergeCell ref="J67:K67"/>
    <mergeCell ref="A68:B68"/>
    <mergeCell ref="D68:E68"/>
    <mergeCell ref="G68:H68"/>
    <mergeCell ref="J68:K68"/>
    <mergeCell ref="A69:B69"/>
    <mergeCell ref="D69:E69"/>
    <mergeCell ref="G69:H69"/>
    <mergeCell ref="J69:K69"/>
    <mergeCell ref="A70:B70"/>
    <mergeCell ref="D70:E70"/>
    <mergeCell ref="G70:H70"/>
    <mergeCell ref="J70:K70"/>
    <mergeCell ref="A71:B71"/>
    <mergeCell ref="D71:E71"/>
    <mergeCell ref="G71:H71"/>
    <mergeCell ref="J71:K71"/>
    <mergeCell ref="A72:B72"/>
    <mergeCell ref="D72:E72"/>
    <mergeCell ref="G72:H72"/>
    <mergeCell ref="J72:K72"/>
    <mergeCell ref="A73:B73"/>
    <mergeCell ref="D73:E73"/>
    <mergeCell ref="G73:H73"/>
    <mergeCell ref="J73:K73"/>
    <mergeCell ref="A74:B74"/>
    <mergeCell ref="D74:E74"/>
    <mergeCell ref="G74:H74"/>
    <mergeCell ref="J74:K74"/>
    <mergeCell ref="A75:B75"/>
    <mergeCell ref="D75:E75"/>
    <mergeCell ref="G75:H75"/>
    <mergeCell ref="J75:K75"/>
    <mergeCell ref="A76:B76"/>
    <mergeCell ref="D76:E76"/>
    <mergeCell ref="G76:H76"/>
    <mergeCell ref="J76:K76"/>
    <mergeCell ref="A77:B77"/>
    <mergeCell ref="D77:E77"/>
    <mergeCell ref="G77:H77"/>
    <mergeCell ref="A78:B78"/>
    <mergeCell ref="D78:E78"/>
    <mergeCell ref="G78:H78"/>
    <mergeCell ref="A79:B79"/>
    <mergeCell ref="D79:E79"/>
    <mergeCell ref="A80:B80"/>
    <mergeCell ref="A81:B81"/>
    <mergeCell ref="A82:B82"/>
    <mergeCell ref="A91:L91"/>
    <mergeCell ref="A94:B94"/>
    <mergeCell ref="C94:D94"/>
    <mergeCell ref="E94:F94"/>
    <mergeCell ref="G94:H94"/>
    <mergeCell ref="I94:J94"/>
    <mergeCell ref="K94:L94"/>
    <mergeCell ref="A95:B95"/>
    <mergeCell ref="C95:D95"/>
    <mergeCell ref="E95:F95"/>
    <mergeCell ref="G95:H95"/>
    <mergeCell ref="I95:J95"/>
    <mergeCell ref="K95:L95"/>
    <mergeCell ref="A96:B96"/>
    <mergeCell ref="C96:D96"/>
    <mergeCell ref="E96:F96"/>
    <mergeCell ref="G96:H96"/>
    <mergeCell ref="I96:J96"/>
    <mergeCell ref="K96:L96"/>
    <mergeCell ref="A97:B97"/>
    <mergeCell ref="C97:D97"/>
    <mergeCell ref="E97:F97"/>
    <mergeCell ref="G97:H97"/>
    <mergeCell ref="I97:J97"/>
    <mergeCell ref="K97:L97"/>
    <mergeCell ref="A98:B98"/>
    <mergeCell ref="C98:D98"/>
    <mergeCell ref="E98:F98"/>
    <mergeCell ref="G98:H98"/>
    <mergeCell ref="I98:J98"/>
    <mergeCell ref="K98:L98"/>
    <mergeCell ref="A99:B99"/>
    <mergeCell ref="C99:D99"/>
    <mergeCell ref="E99:F99"/>
    <mergeCell ref="G99:H99"/>
    <mergeCell ref="I99:J99"/>
    <mergeCell ref="K99:L99"/>
    <mergeCell ref="A100:B100"/>
    <mergeCell ref="C100:D100"/>
    <mergeCell ref="E100:F100"/>
    <mergeCell ref="G100:H100"/>
    <mergeCell ref="I100:J100"/>
    <mergeCell ref="K100:L100"/>
    <mergeCell ref="A101:B101"/>
    <mergeCell ref="C101:D101"/>
    <mergeCell ref="E101:F101"/>
    <mergeCell ref="G101:H101"/>
    <mergeCell ref="I101:J101"/>
    <mergeCell ref="K101:L101"/>
    <mergeCell ref="A105:C105"/>
    <mergeCell ref="D105:F105"/>
    <mergeCell ref="G105:I105"/>
    <mergeCell ref="J105:L105"/>
    <mergeCell ref="A106:C106"/>
    <mergeCell ref="D106:F106"/>
    <mergeCell ref="G106:I106"/>
    <mergeCell ref="J106:L106"/>
    <mergeCell ref="A107:C107"/>
    <mergeCell ref="D107:F107"/>
    <mergeCell ref="G107:I107"/>
    <mergeCell ref="J107:L107"/>
    <mergeCell ref="A108:C108"/>
    <mergeCell ref="D108:F108"/>
    <mergeCell ref="G108:I108"/>
    <mergeCell ref="J108:L108"/>
    <mergeCell ref="A114:C114"/>
    <mergeCell ref="D114:F114"/>
    <mergeCell ref="G114:I114"/>
    <mergeCell ref="J114:L114"/>
    <mergeCell ref="A115:C115"/>
    <mergeCell ref="D115:F115"/>
    <mergeCell ref="G115:I115"/>
    <mergeCell ref="J115:L115"/>
    <mergeCell ref="A116:C116"/>
    <mergeCell ref="D116:F116"/>
    <mergeCell ref="G116:I116"/>
    <mergeCell ref="J116:L116"/>
    <mergeCell ref="A117:C117"/>
    <mergeCell ref="D117:F117"/>
    <mergeCell ref="G117:I117"/>
    <mergeCell ref="J117:L117"/>
    <mergeCell ref="A118:C118"/>
    <mergeCell ref="D118:F118"/>
    <mergeCell ref="G118:I118"/>
    <mergeCell ref="J118:L118"/>
    <mergeCell ref="A119:C119"/>
    <mergeCell ref="D119:F119"/>
    <mergeCell ref="G119:I119"/>
    <mergeCell ref="J119:L119"/>
    <mergeCell ref="A120:C120"/>
    <mergeCell ref="D120:F120"/>
    <mergeCell ref="G120:I120"/>
    <mergeCell ref="J120:L120"/>
    <mergeCell ref="A124:B125"/>
    <mergeCell ref="C124:D124"/>
    <mergeCell ref="E124:F124"/>
    <mergeCell ref="G124:H124"/>
    <mergeCell ref="I124:J124"/>
    <mergeCell ref="K124:L124"/>
    <mergeCell ref="A126:B126"/>
    <mergeCell ref="A127:B127"/>
    <mergeCell ref="A128:B128"/>
    <mergeCell ref="A129:B129"/>
    <mergeCell ref="A130:B130"/>
    <mergeCell ref="A131:B131"/>
    <mergeCell ref="A132:B132"/>
    <mergeCell ref="A134:L134"/>
    <mergeCell ref="A137:B137"/>
    <mergeCell ref="C137:D137"/>
    <mergeCell ref="E137:F137"/>
    <mergeCell ref="G137:H137"/>
    <mergeCell ref="I137:J137"/>
    <mergeCell ref="K137:L137"/>
    <mergeCell ref="A138:B138"/>
    <mergeCell ref="C138:D138"/>
    <mergeCell ref="E138:F138"/>
    <mergeCell ref="G138:H138"/>
    <mergeCell ref="I138:J138"/>
    <mergeCell ref="K138:L138"/>
    <mergeCell ref="A139:B139"/>
    <mergeCell ref="C139:D139"/>
    <mergeCell ref="E139:F139"/>
    <mergeCell ref="G139:H139"/>
    <mergeCell ref="I139:J139"/>
    <mergeCell ref="K139:L139"/>
    <mergeCell ref="A140:B140"/>
    <mergeCell ref="C140:D140"/>
    <mergeCell ref="E140:F140"/>
    <mergeCell ref="G140:H140"/>
    <mergeCell ref="I140:J140"/>
    <mergeCell ref="K140:L140"/>
    <mergeCell ref="A141:B141"/>
    <mergeCell ref="C141:D141"/>
    <mergeCell ref="E141:F141"/>
    <mergeCell ref="G141:H141"/>
    <mergeCell ref="I141:J141"/>
    <mergeCell ref="K141:L141"/>
    <mergeCell ref="A142:B142"/>
    <mergeCell ref="C142:D142"/>
    <mergeCell ref="E142:F142"/>
    <mergeCell ref="G142:H142"/>
    <mergeCell ref="I142:J142"/>
    <mergeCell ref="K142:L142"/>
    <mergeCell ref="A143:B143"/>
    <mergeCell ref="C143:D143"/>
    <mergeCell ref="E143:F143"/>
    <mergeCell ref="G143:H143"/>
    <mergeCell ref="I143:J143"/>
    <mergeCell ref="K143:L143"/>
    <mergeCell ref="A144:B144"/>
    <mergeCell ref="C144:D144"/>
    <mergeCell ref="E144:F144"/>
    <mergeCell ref="G144:H144"/>
    <mergeCell ref="I144:J144"/>
    <mergeCell ref="K144:L144"/>
    <mergeCell ref="A150:D151"/>
    <mergeCell ref="E150:L150"/>
    <mergeCell ref="E151:F151"/>
    <mergeCell ref="G151:H151"/>
    <mergeCell ref="I151:J151"/>
    <mergeCell ref="K151:L151"/>
    <mergeCell ref="A152:D152"/>
    <mergeCell ref="E152:F152"/>
    <mergeCell ref="G152:H152"/>
    <mergeCell ref="I152:J152"/>
    <mergeCell ref="K152:L152"/>
    <mergeCell ref="A156:C156"/>
    <mergeCell ref="D156:F156"/>
    <mergeCell ref="G156:I156"/>
    <mergeCell ref="J156:L156"/>
    <mergeCell ref="A157:C157"/>
    <mergeCell ref="D157:F157"/>
    <mergeCell ref="G157:I157"/>
    <mergeCell ref="J157:L157"/>
    <mergeCell ref="A158:C158"/>
    <mergeCell ref="D158:F158"/>
    <mergeCell ref="G158:I158"/>
    <mergeCell ref="J158:L158"/>
    <mergeCell ref="A159:C159"/>
    <mergeCell ref="D159:F159"/>
    <mergeCell ref="G159:I159"/>
    <mergeCell ref="J159:L159"/>
    <mergeCell ref="A160:C160"/>
    <mergeCell ref="D160:F160"/>
    <mergeCell ref="G160:I160"/>
    <mergeCell ref="J160:L160"/>
    <mergeCell ref="A161:C161"/>
    <mergeCell ref="D161:F161"/>
    <mergeCell ref="G161:I161"/>
    <mergeCell ref="J161:L161"/>
    <mergeCell ref="A162:C162"/>
    <mergeCell ref="D162:F162"/>
    <mergeCell ref="G162:I162"/>
    <mergeCell ref="J162:L162"/>
    <mergeCell ref="A163:C163"/>
    <mergeCell ref="D163:F163"/>
    <mergeCell ref="G163:I163"/>
    <mergeCell ref="J163:L163"/>
    <mergeCell ref="A164:C164"/>
    <mergeCell ref="D164:F164"/>
    <mergeCell ref="G164:I164"/>
    <mergeCell ref="J164:L164"/>
    <mergeCell ref="A168:C168"/>
    <mergeCell ref="D168:F168"/>
    <mergeCell ref="G168:I168"/>
    <mergeCell ref="J168:L168"/>
    <mergeCell ref="A169:C169"/>
    <mergeCell ref="D169:F169"/>
    <mergeCell ref="G169:I169"/>
    <mergeCell ref="J169:L169"/>
    <mergeCell ref="A170:C170"/>
    <mergeCell ref="D170:F170"/>
    <mergeCell ref="G170:I170"/>
    <mergeCell ref="J170:L170"/>
    <mergeCell ref="A171:C171"/>
    <mergeCell ref="D171:F171"/>
    <mergeCell ref="G171:I171"/>
    <mergeCell ref="J171:L171"/>
    <mergeCell ref="A176:L176"/>
    <mergeCell ref="A177:L177"/>
    <mergeCell ref="A181:D182"/>
    <mergeCell ref="E181:F182"/>
    <mergeCell ref="G181:J181"/>
    <mergeCell ref="K181:L182"/>
    <mergeCell ref="G182:H182"/>
    <mergeCell ref="I182:J182"/>
    <mergeCell ref="A183:D183"/>
    <mergeCell ref="E183:F183"/>
    <mergeCell ref="G183:H183"/>
    <mergeCell ref="I183:J183"/>
    <mergeCell ref="K183:L183"/>
    <mergeCell ref="A184:D184"/>
    <mergeCell ref="E184:F184"/>
    <mergeCell ref="G184:H184"/>
    <mergeCell ref="I184:J184"/>
    <mergeCell ref="K184:L184"/>
    <mergeCell ref="A185:D185"/>
    <mergeCell ref="E185:F185"/>
    <mergeCell ref="G185:H185"/>
    <mergeCell ref="I185:J185"/>
    <mergeCell ref="K185:L185"/>
    <mergeCell ref="A186:D186"/>
    <mergeCell ref="E186:F186"/>
    <mergeCell ref="G186:H186"/>
    <mergeCell ref="I186:J186"/>
    <mergeCell ref="K186:L186"/>
    <mergeCell ref="A187:D187"/>
    <mergeCell ref="E187:F187"/>
    <mergeCell ref="G187:H187"/>
    <mergeCell ref="I187:J187"/>
    <mergeCell ref="K187:L187"/>
    <mergeCell ref="A188:D188"/>
    <mergeCell ref="E188:F188"/>
    <mergeCell ref="G188:H188"/>
    <mergeCell ref="I188:J188"/>
    <mergeCell ref="K188:L188"/>
    <mergeCell ref="A189:D189"/>
    <mergeCell ref="E189:F189"/>
    <mergeCell ref="G189:H189"/>
    <mergeCell ref="I189:J189"/>
    <mergeCell ref="K189:L189"/>
    <mergeCell ref="A193:D194"/>
    <mergeCell ref="E193:F194"/>
    <mergeCell ref="G193:J193"/>
    <mergeCell ref="K193:L194"/>
    <mergeCell ref="G194:H194"/>
    <mergeCell ref="I194:J194"/>
    <mergeCell ref="A195:D195"/>
    <mergeCell ref="E195:F195"/>
    <mergeCell ref="G195:H195"/>
    <mergeCell ref="I195:J195"/>
    <mergeCell ref="K195:L195"/>
    <mergeCell ref="A196:D196"/>
    <mergeCell ref="E196:F196"/>
    <mergeCell ref="G196:H196"/>
    <mergeCell ref="I196:J196"/>
    <mergeCell ref="K196:L196"/>
    <mergeCell ref="A197:D197"/>
    <mergeCell ref="E197:F197"/>
    <mergeCell ref="G197:H197"/>
    <mergeCell ref="I197:J197"/>
    <mergeCell ref="K197:L197"/>
    <mergeCell ref="A198:D198"/>
    <mergeCell ref="E198:F198"/>
    <mergeCell ref="G198:H198"/>
    <mergeCell ref="I198:J198"/>
    <mergeCell ref="K198:L198"/>
    <mergeCell ref="A199:D199"/>
    <mergeCell ref="E199:F199"/>
    <mergeCell ref="G199:H199"/>
    <mergeCell ref="I199:J199"/>
    <mergeCell ref="K199:L199"/>
    <mergeCell ref="A200:D200"/>
    <mergeCell ref="E200:F200"/>
    <mergeCell ref="G200:H200"/>
    <mergeCell ref="I200:J200"/>
    <mergeCell ref="K200:L200"/>
    <mergeCell ref="A201:D201"/>
    <mergeCell ref="E201:F201"/>
    <mergeCell ref="G201:H201"/>
    <mergeCell ref="I201:J201"/>
    <mergeCell ref="K201:L201"/>
    <mergeCell ref="A203:L203"/>
    <mergeCell ref="A205:D206"/>
    <mergeCell ref="E205:H205"/>
    <mergeCell ref="I205:L205"/>
    <mergeCell ref="E206:F206"/>
    <mergeCell ref="G206:H206"/>
    <mergeCell ref="I206:J206"/>
    <mergeCell ref="K206:L206"/>
    <mergeCell ref="A207:D207"/>
    <mergeCell ref="E207:F207"/>
    <mergeCell ref="G207:H207"/>
    <mergeCell ref="I207:J207"/>
    <mergeCell ref="K207:L207"/>
    <mergeCell ref="A208:D208"/>
    <mergeCell ref="E208:F208"/>
    <mergeCell ref="G208:H208"/>
    <mergeCell ref="I208:J208"/>
    <mergeCell ref="K208:L208"/>
    <mergeCell ref="A209:D209"/>
    <mergeCell ref="E209:F209"/>
    <mergeCell ref="G209:H209"/>
    <mergeCell ref="I209:J209"/>
    <mergeCell ref="K209:L209"/>
    <mergeCell ref="A210:D210"/>
    <mergeCell ref="E210:F210"/>
    <mergeCell ref="G210:H210"/>
    <mergeCell ref="I210:J210"/>
    <mergeCell ref="K210:L210"/>
    <mergeCell ref="A211:D211"/>
    <mergeCell ref="E211:F211"/>
    <mergeCell ref="G211:H211"/>
    <mergeCell ref="I211:J211"/>
    <mergeCell ref="K211:L211"/>
    <mergeCell ref="A212:D212"/>
    <mergeCell ref="E212:F212"/>
    <mergeCell ref="G212:H212"/>
    <mergeCell ref="I212:J212"/>
    <mergeCell ref="K212:L212"/>
    <mergeCell ref="A213:D213"/>
    <mergeCell ref="E213:F213"/>
    <mergeCell ref="G213:H213"/>
    <mergeCell ref="I213:J213"/>
    <mergeCell ref="K213:L213"/>
    <mergeCell ref="A214:D214"/>
    <mergeCell ref="E214:F214"/>
    <mergeCell ref="G214:H214"/>
    <mergeCell ref="I214:J214"/>
    <mergeCell ref="K214:L214"/>
    <mergeCell ref="A223:L223"/>
    <mergeCell ref="A224:L224"/>
    <mergeCell ref="A226:L226"/>
    <mergeCell ref="A228:D228"/>
    <mergeCell ref="E228:F228"/>
    <mergeCell ref="G228:H228"/>
    <mergeCell ref="I228:J228"/>
    <mergeCell ref="K228:L228"/>
    <mergeCell ref="A229:D229"/>
    <mergeCell ref="E229:F229"/>
    <mergeCell ref="G229:H229"/>
    <mergeCell ref="I229:J229"/>
    <mergeCell ref="K229:L229"/>
    <mergeCell ref="A230:D230"/>
    <mergeCell ref="E230:F230"/>
    <mergeCell ref="G230:H230"/>
    <mergeCell ref="I230:J230"/>
    <mergeCell ref="K230:L230"/>
    <mergeCell ref="A231:D231"/>
    <mergeCell ref="E231:F231"/>
    <mergeCell ref="G231:H231"/>
    <mergeCell ref="I231:J231"/>
    <mergeCell ref="K231:L231"/>
    <mergeCell ref="A232:D232"/>
    <mergeCell ref="E232:F232"/>
    <mergeCell ref="G232:H232"/>
    <mergeCell ref="I232:J232"/>
    <mergeCell ref="K232:L232"/>
    <mergeCell ref="A233:D233"/>
    <mergeCell ref="E233:F233"/>
    <mergeCell ref="G233:H233"/>
    <mergeCell ref="I233:J233"/>
    <mergeCell ref="K233:L233"/>
    <mergeCell ref="A235:L235"/>
    <mergeCell ref="A237:D238"/>
    <mergeCell ref="E237:L237"/>
    <mergeCell ref="A239:D239"/>
    <mergeCell ref="A240:D240"/>
    <mergeCell ref="A241:D241"/>
    <mergeCell ref="A242:D242"/>
    <mergeCell ref="A243:D243"/>
    <mergeCell ref="A244:D244"/>
    <mergeCell ref="A245:D245"/>
    <mergeCell ref="A247:L247"/>
    <mergeCell ref="A249:D250"/>
    <mergeCell ref="E249:L249"/>
    <mergeCell ref="A251:D251"/>
    <mergeCell ref="A252:D252"/>
    <mergeCell ref="A253:D253"/>
    <mergeCell ref="A254:D254"/>
    <mergeCell ref="A255:D255"/>
    <mergeCell ref="A256:D256"/>
    <mergeCell ref="A257:D257"/>
    <mergeCell ref="A262:L262"/>
    <mergeCell ref="A263:L263"/>
    <mergeCell ref="A267:B268"/>
    <mergeCell ref="C267:D267"/>
    <mergeCell ref="E267:F267"/>
    <mergeCell ref="G267:H267"/>
    <mergeCell ref="I267:J267"/>
    <mergeCell ref="K267:L267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80:B281"/>
    <mergeCell ref="C280:D280"/>
    <mergeCell ref="E280:F280"/>
    <mergeCell ref="G280:H280"/>
    <mergeCell ref="I280:J280"/>
    <mergeCell ref="K280:L280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1:L291"/>
    <mergeCell ref="A293:C293"/>
    <mergeCell ref="D293:F293"/>
    <mergeCell ref="G293:I293"/>
    <mergeCell ref="J293:L293"/>
    <mergeCell ref="A294:C294"/>
    <mergeCell ref="D294:F294"/>
    <mergeCell ref="G294:I294"/>
    <mergeCell ref="J294:L294"/>
    <mergeCell ref="A296:L296"/>
    <mergeCell ref="A298:C298"/>
    <mergeCell ref="D298:F298"/>
    <mergeCell ref="G298:I298"/>
    <mergeCell ref="J298:L298"/>
    <mergeCell ref="A299:C299"/>
    <mergeCell ref="D299:F299"/>
    <mergeCell ref="G299:I299"/>
    <mergeCell ref="J299:L299"/>
    <mergeCell ref="A308:L308"/>
    <mergeCell ref="A309:L309"/>
    <mergeCell ref="A313:G313"/>
    <mergeCell ref="H313:K313"/>
    <mergeCell ref="A314:G314"/>
    <mergeCell ref="H314:K314"/>
    <mergeCell ref="A315:G315"/>
    <mergeCell ref="H315:K315"/>
    <mergeCell ref="A316:G316"/>
    <mergeCell ref="H316:K316"/>
    <mergeCell ref="A317:E317"/>
    <mergeCell ref="F317:G317"/>
    <mergeCell ref="H317:K318"/>
    <mergeCell ref="A318:E318"/>
    <mergeCell ref="F318:G318"/>
    <mergeCell ref="A319:G319"/>
    <mergeCell ref="H319:K319"/>
    <mergeCell ref="A323:E323"/>
    <mergeCell ref="F323:H323"/>
    <mergeCell ref="A324:E324"/>
    <mergeCell ref="F324:H324"/>
    <mergeCell ref="A325:E325"/>
    <mergeCell ref="F325:H325"/>
    <mergeCell ref="A326:E326"/>
    <mergeCell ref="F326:H326"/>
    <mergeCell ref="A327:E327"/>
    <mergeCell ref="F327:H327"/>
    <mergeCell ref="A328:E328"/>
    <mergeCell ref="F328:H328"/>
    <mergeCell ref="A329:E329"/>
    <mergeCell ref="F329:H329"/>
    <mergeCell ref="A349:L349"/>
  </mergeCells>
  <conditionalFormatting sqref="G15:J15 G30:J30 M30">
    <cfRule type="expression" priority="2" aboveAverage="0" equalAverage="0" bottom="0" percent="0" rank="0" text="" dxfId="0">
      <formula>$G$15&lt;&gt;$G$30</formula>
    </cfRule>
  </conditionalFormatting>
  <conditionalFormatting sqref="G19:J19 M19">
    <cfRule type="expression" priority="3" aboveAverage="0" equalAverage="0" bottom="0" percent="0" rank="0" text="" dxfId="1">
      <formula>$G$19&lt;0</formula>
    </cfRule>
  </conditionalFormatting>
  <conditionalFormatting sqref="K60 M60 G18:J18">
    <cfRule type="expression" priority="4" aboveAverage="0" equalAverage="0" bottom="0" percent="0" rank="0" text="" dxfId="2">
      <formula>$K$60&lt;&gt;$G$18</formula>
    </cfRule>
  </conditionalFormatting>
  <conditionalFormatting sqref="J115:M115 K52">
    <cfRule type="expression" priority="5" aboveAverage="0" equalAverage="0" bottom="0" percent="0" rank="0" text="" dxfId="3">
      <formula>$K$52&lt;&gt;$J$115</formula>
    </cfRule>
  </conditionalFormatting>
  <conditionalFormatting sqref="K53 J116:M116">
    <cfRule type="expression" priority="6" aboveAverage="0" equalAverage="0" bottom="0" percent="0" rank="0" text="" dxfId="4">
      <formula>$J$116&lt;&gt;$K$53</formula>
    </cfRule>
  </conditionalFormatting>
  <conditionalFormatting sqref="J117:M117 K54">
    <cfRule type="expression" priority="7" aboveAverage="0" equalAverage="0" bottom="0" percent="0" rank="0" text="" dxfId="5">
      <formula>$K$54&lt;&gt;$J$117</formula>
    </cfRule>
  </conditionalFormatting>
  <conditionalFormatting sqref="J118:M118 K55">
    <cfRule type="expression" priority="8" aboveAverage="0" equalAverage="0" bottom="0" percent="0" rank="0" text="" dxfId="6">
      <formula>$K$55&lt;&gt;$J$118</formula>
    </cfRule>
  </conditionalFormatting>
  <conditionalFormatting sqref="J119:M119 K58">
    <cfRule type="expression" priority="9" aboveAverage="0" equalAverage="0" bottom="0" percent="0" rank="0" text="" dxfId="7">
      <formula>$K$58&lt;&gt;$J$119</formula>
    </cfRule>
  </conditionalFormatting>
  <conditionalFormatting sqref="J120:M120 K59">
    <cfRule type="expression" priority="10" aboveAverage="0" equalAverage="0" bottom="0" percent="0" rank="0" text="" dxfId="8">
      <formula>$K$59&lt;&gt;$J$120</formula>
    </cfRule>
  </conditionalFormatting>
  <conditionalFormatting sqref="D126 F126 H126 J126 G115:I115 L126 M132">
    <cfRule type="expression" priority="11" aboveAverage="0" equalAverage="0" bottom="0" percent="0" rank="0" text="" dxfId="9">
      <formula>SUM($D$126,$F$126,$H$126,$J$126,$L$126)&lt;&gt;$G$115</formula>
    </cfRule>
  </conditionalFormatting>
  <conditionalFormatting sqref="D127 F127 H127 J127 G116:I116 L127 M133">
    <cfRule type="expression" priority="12" aboveAverage="0" equalAverage="0" bottom="0" percent="0" rank="0" text="" dxfId="10">
      <formula>SUM($D$127,$F$127,$H$127,$J$127,$L$127)&lt;&gt;$G$116</formula>
    </cfRule>
  </conditionalFormatting>
  <conditionalFormatting sqref="D130 F130 H130 J130 G119:I119 L130 M134">
    <cfRule type="expression" priority="13" aboveAverage="0" equalAverage="0" bottom="0" percent="0" rank="0" text="" dxfId="11">
      <formula>SUM($L$130,$J$130,$H$130,$F$130,$D$130)&lt;&gt;$G$119</formula>
    </cfRule>
  </conditionalFormatting>
  <conditionalFormatting sqref="A152:D152 J164:M164">
    <cfRule type="expression" priority="14" aboveAverage="0" equalAverage="0" bottom="0" percent="0" rank="0" text="" dxfId="12">
      <formula>$A$152&lt;&gt;$J$164</formula>
    </cfRule>
  </conditionalFormatting>
  <conditionalFormatting sqref="E189:F189 E201:F201 M195">
    <cfRule type="expression" priority="15" aboveAverage="0" equalAverage="0" bottom="0" percent="0" rank="0" text="" dxfId="13">
      <formula>$E$189&lt;&gt;$E$201</formula>
    </cfRule>
  </conditionalFormatting>
  <conditionalFormatting sqref="G201:H201 G189:H189 M196">
    <cfRule type="expression" priority="16" aboveAverage="0" equalAverage="0" bottom="0" percent="0" rank="0" text="" dxfId="14">
      <formula>$G$189&lt;&gt;$G$201</formula>
    </cfRule>
  </conditionalFormatting>
  <conditionalFormatting sqref="M197 I201:J201 I189:J189">
    <cfRule type="expression" priority="17" aboveAverage="0" equalAverage="0" bottom="0" percent="0" rank="0" text="" dxfId="15">
      <formula>$I$189&lt;&gt;$I$201</formula>
    </cfRule>
  </conditionalFormatting>
  <conditionalFormatting sqref="K189:L189 K201:L201 M198">
    <cfRule type="expression" priority="18" aboveAverage="0" equalAverage="0" bottom="0" percent="0" rank="0" text="" dxfId="16">
      <formula>$K$189&lt;&gt;$K$201</formula>
    </cfRule>
  </conditionalFormatting>
  <conditionalFormatting sqref="E232:F232 L245:M245">
    <cfRule type="expression" priority="19" aboveAverage="0" equalAverage="0" bottom="0" percent="0" rank="0" text="" dxfId="17">
      <formula>$E$232&lt;&gt;$L$245</formula>
    </cfRule>
  </conditionalFormatting>
  <conditionalFormatting sqref="I232:J232 L257:M257">
    <cfRule type="expression" priority="20" aboveAverage="0" equalAverage="0" bottom="0" percent="0" rank="0" text="" dxfId="18">
      <formula>$I$232&lt;&gt;$L$257</formula>
    </cfRule>
  </conditionalFormatting>
  <dataValidations count="5">
    <dataValidation allowBlank="true" errorStyle="stop" operator="greaterThanOrEqual" showDropDown="false" showErrorMessage="true" showInputMessage="false" sqref="E233:L233" type="none">
      <formula1>0</formula1>
      <formula2>0</formula2>
    </dataValidation>
    <dataValidation allowBlank="true" errorStyle="stop" operator="greaterThan" showDropDown="false" showErrorMessage="true" showInputMessage="false" sqref="G15:J18 G24:J30" type="whole">
      <formula1>-1</formula1>
      <formula2>0</formula2>
    </dataValidation>
    <dataValidation allowBlank="true" errorStyle="stop" operator="greaterThanOrEqual" showDropDown="false" showErrorMessage="true" showInputMessage="false" sqref="A36:H36 D52:K60 C65:C77 F65:F79 I65:I78 L65:L76 C78:C82 C95:D100 G95:H101 K95:L101 D106:L107 D115:L120 C126:L132 C138:L144 A152:L152 D157:L164 D169:L171 E183:L189 E195:L201 E207:L214 E229:L232 E239:L245 E251:L257 C269:L276 C282:L289 A294:L294 A299:L299 H314:K316 F317:G318 H319:K319" type="whole">
      <formula1>0</formula1>
      <formula2>0</formula2>
    </dataValidation>
    <dataValidation allowBlank="true" errorStyle="stop" operator="greaterThanOrEqual" showDropDown="false" showErrorMessage="true" showInputMessage="false" sqref="F324:H329" type="decimal">
      <formula1>0</formula1>
      <formula2>0</formula2>
    </dataValidation>
    <dataValidation allowBlank="true" errorStyle="stop" operator="greaterThan" showDropDown="false" showErrorMessage="true" showInputMessage="false" sqref="G19:J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48:02Z</dcterms:created>
  <dc:creator>Lévesque, Nathalie (ASC/CSA)</dc:creator>
  <dc:description/>
  <dc:language>en-US</dc:language>
  <cp:lastModifiedBy>Lévesque, Nathalie (ASC/CSA)</cp:lastModifiedBy>
  <dcterms:modified xsi:type="dcterms:W3CDTF">2016-10-18T16:48:44Z</dcterms:modified>
  <cp:revision>0</cp:revision>
  <dc:subject/>
  <dc:title/>
</cp:coreProperties>
</file>