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cy" sheetId="1" state="visible" r:id="rId2"/>
    <sheet name="ATI_ForConsumption" sheetId="2" state="hidden" r:id="rId3"/>
    <sheet name="Privacy_ForConsumption" sheetId="3" state="hidden" r:id="rId4"/>
  </sheets>
  <definedNames>
    <definedName function="false" hidden="false" localSheetId="0" name="_xlnm.Print_Area" vbProcedure="false">Privacy!$A$1:$L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1024">
  <si>
    <r>
      <rPr>
        <b val="true"/>
        <sz val="14"/>
        <color rgb="FF000000"/>
        <rFont val="Arial"/>
        <family val="2"/>
      </rPr>
      <t xml:space="preserve">Statistical Report on the </t>
    </r>
    <r>
      <rPr>
        <b val="true"/>
        <i val="true"/>
        <sz val="14"/>
        <color rgb="FF000000"/>
        <rFont val="Arial"/>
        <family val="2"/>
      </rPr>
      <t xml:space="preserve">Privacy Act</t>
    </r>
  </si>
  <si>
    <t xml:space="preserve">Name of institution:</t>
  </si>
  <si>
    <t xml:space="preserve">Canadian Space Agency</t>
  </si>
  <si>
    <t xml:space="preserve">Reporting period:</t>
  </si>
  <si>
    <t xml:space="preserve">to</t>
  </si>
  <si>
    <r>
      <rPr>
        <b val="true"/>
        <sz val="12"/>
        <color rgb="FFFFFFFF"/>
        <rFont val="Arial"/>
        <family val="2"/>
      </rPr>
      <t xml:space="preserve">Part 1: Requests Under the </t>
    </r>
    <r>
      <rPr>
        <b val="true"/>
        <i val="true"/>
        <sz val="12"/>
        <color rgb="FFFFFFFF"/>
        <rFont val="Arial"/>
        <family val="2"/>
      </rPr>
      <t xml:space="preserve">Privacy Act</t>
    </r>
  </si>
  <si>
    <t xml:space="preserve">Number of Requests</t>
  </si>
  <si>
    <t xml:space="preserve">Received during reporting period</t>
  </si>
  <si>
    <t xml:space="preserve">Outstanding from previous reporting period</t>
  </si>
  <si>
    <t xml:space="preserve">Total</t>
  </si>
  <si>
    <t xml:space="preserve">Closed during reporting period</t>
  </si>
  <si>
    <t xml:space="preserve">Carried over to next reporting period</t>
  </si>
  <si>
    <t xml:space="preserve">Part 2: Requests Closed During the Reporting Period </t>
  </si>
  <si>
    <t xml:space="preserve">2.1 Disposition and completion time</t>
  </si>
  <si>
    <t xml:space="preserve">Disposition of Requests</t>
  </si>
  <si>
    <t xml:space="preserve">Completion Time</t>
  </si>
  <si>
    <t xml:space="preserve">1 to 15 Days</t>
  </si>
  <si>
    <t xml:space="preserve">16 to 30 Days</t>
  </si>
  <si>
    <t xml:space="preserve">31 to 60 Days</t>
  </si>
  <si>
    <t xml:space="preserve">61 to 120 Days</t>
  </si>
  <si>
    <t xml:space="preserve">121 to 180 Days</t>
  </si>
  <si>
    <t xml:space="preserve">181 to 365 Days</t>
  </si>
  <si>
    <t xml:space="preserve">More Than 365 Days</t>
  </si>
  <si>
    <t xml:space="preserve">All disclosed</t>
  </si>
  <si>
    <t xml:space="preserve">Disclosed in part</t>
  </si>
  <si>
    <t xml:space="preserve">All exempted</t>
  </si>
  <si>
    <t xml:space="preserve">All excluded</t>
  </si>
  <si>
    <t xml:space="preserve">No records exist</t>
  </si>
  <si>
    <t xml:space="preserve">Request abandoned</t>
  </si>
  <si>
    <t xml:space="preserve">Neither confirmed nor denied</t>
  </si>
  <si>
    <t xml:space="preserve">TBS/SCT 350-63 (Rev. 2014/03)</t>
  </si>
  <si>
    <t xml:space="preserve">2.2 Exemptions </t>
  </si>
  <si>
    <t xml:space="preserve">Section</t>
  </si>
  <si>
    <t xml:space="preserve">18(2)</t>
  </si>
  <si>
    <t xml:space="preserve">22(1)(a)(i)</t>
  </si>
  <si>
    <t xml:space="preserve">23(a)</t>
  </si>
  <si>
    <t xml:space="preserve">19(1)(a)</t>
  </si>
  <si>
    <t xml:space="preserve">22(1)(a)(ii)</t>
  </si>
  <si>
    <t xml:space="preserve">23(b)</t>
  </si>
  <si>
    <t xml:space="preserve">19(1)(b)</t>
  </si>
  <si>
    <t xml:space="preserve">22(1)(a)(iii)</t>
  </si>
  <si>
    <t xml:space="preserve">24(a)</t>
  </si>
  <si>
    <t xml:space="preserve">19(1)(c)</t>
  </si>
  <si>
    <t xml:space="preserve">22(1)(b)</t>
  </si>
  <si>
    <t xml:space="preserve">24(b)</t>
  </si>
  <si>
    <t xml:space="preserve">19(1)(d)</t>
  </si>
  <si>
    <t xml:space="preserve">22(1)(c)</t>
  </si>
  <si>
    <t xml:space="preserve">25</t>
  </si>
  <si>
    <t xml:space="preserve">19(1)(e)</t>
  </si>
  <si>
    <t xml:space="preserve">22(2)</t>
  </si>
  <si>
    <t xml:space="preserve">26</t>
  </si>
  <si>
    <t xml:space="preserve">19(1)(f)</t>
  </si>
  <si>
    <t xml:space="preserve">22.1</t>
  </si>
  <si>
    <t xml:space="preserve">27</t>
  </si>
  <si>
    <t xml:space="preserve">20</t>
  </si>
  <si>
    <t xml:space="preserve">22.2</t>
  </si>
  <si>
    <t xml:space="preserve">28</t>
  </si>
  <si>
    <t xml:space="preserve">21</t>
  </si>
  <si>
    <t xml:space="preserve">22.3</t>
  </si>
  <si>
    <t xml:space="preserve">2.3 Exclusions </t>
  </si>
  <si>
    <t xml:space="preserve">69(1)(a)</t>
  </si>
  <si>
    <t xml:space="preserve">70(1)</t>
  </si>
  <si>
    <t xml:space="preserve">70(1)(d)</t>
  </si>
  <si>
    <t xml:space="preserve">69(1)(b)</t>
  </si>
  <si>
    <t xml:space="preserve">70(1)(a)</t>
  </si>
  <si>
    <t xml:space="preserve">70(1)(e)</t>
  </si>
  <si>
    <t xml:space="preserve">69.1</t>
  </si>
  <si>
    <t xml:space="preserve">70(1)(b)</t>
  </si>
  <si>
    <t xml:space="preserve">70(1)(f)</t>
  </si>
  <si>
    <t xml:space="preserve">70(1)(c)</t>
  </si>
  <si>
    <t xml:space="preserve">70.1</t>
  </si>
  <si>
    <t xml:space="preserve">2.4 Format of information released</t>
  </si>
  <si>
    <t xml:space="preserve">Disposition</t>
  </si>
  <si>
    <t xml:space="preserve">Paper</t>
  </si>
  <si>
    <t xml:space="preserve">Electronic</t>
  </si>
  <si>
    <t xml:space="preserve">Other formats</t>
  </si>
  <si>
    <t xml:space="preserve">2.5 Complexity</t>
  </si>
  <si>
    <t xml:space="preserve">2.5.1 Relevant pages processed and disclosed</t>
  </si>
  <si>
    <t xml:space="preserve">Number of Pages Processed</t>
  </si>
  <si>
    <t xml:space="preserve">Number of Pages Disclosed</t>
  </si>
  <si>
    <t xml:space="preserve">2.5.2 Relevant pages processed and disclosed by size of requests</t>
  </si>
  <si>
    <t xml:space="preserve">Less Than 100
Pages Processed</t>
  </si>
  <si>
    <t xml:space="preserve">101-500
Pages Processed</t>
  </si>
  <si>
    <t xml:space="preserve">501-1000
Pages Processed</t>
  </si>
  <si>
    <t xml:space="preserve">1001-5000
Pages Processed</t>
  </si>
  <si>
    <t xml:space="preserve">More Than 5000
Pages Processed</t>
  </si>
  <si>
    <t xml:space="preserve">Pages Disclosed</t>
  </si>
  <si>
    <t xml:space="preserve">Request abandoned </t>
  </si>
  <si>
    <t xml:space="preserve">2.5.3 Other complexities</t>
  </si>
  <si>
    <t xml:space="preserve">Consultation Required</t>
  </si>
  <si>
    <t xml:space="preserve">Legal Advice Sought</t>
  </si>
  <si>
    <t xml:space="preserve">Interwoven Information</t>
  </si>
  <si>
    <t xml:space="preserve">Other</t>
  </si>
  <si>
    <t xml:space="preserve">2.6 Deemed refusals</t>
  </si>
  <si>
    <t xml:space="preserve">2.6.1 Reasons for not meeting statutory deadline</t>
  </si>
  <si>
    <t xml:space="preserve">Number of Requests Closed Past the Statutory Deadline</t>
  </si>
  <si>
    <t xml:space="preserve">Principal Reason</t>
  </si>
  <si>
    <t xml:space="preserve">Workload</t>
  </si>
  <si>
    <t xml:space="preserve">External Consultation</t>
  </si>
  <si>
    <t xml:space="preserve">Internal Consultation</t>
  </si>
  <si>
    <t xml:space="preserve">2.6.2 Number of days past deadline</t>
  </si>
  <si>
    <t xml:space="preserve">Number of Days Past Deadline</t>
  </si>
  <si>
    <t xml:space="preserve">Number of Requests Past Deadline Where No Extension Was Taken</t>
  </si>
  <si>
    <t xml:space="preserve">Number of Requests Past Deadline Where An Extension Was Taken</t>
  </si>
  <si>
    <t xml:space="preserve">1 to 15 days</t>
  </si>
  <si>
    <t xml:space="preserve">16 to 30 days</t>
  </si>
  <si>
    <t xml:space="preserve">31 to 60 days</t>
  </si>
  <si>
    <t xml:space="preserve">61 to 120 days</t>
  </si>
  <si>
    <t xml:space="preserve">121  to 180 days</t>
  </si>
  <si>
    <t xml:space="preserve">181 to 365 days</t>
  </si>
  <si>
    <t xml:space="preserve">More than 365 days</t>
  </si>
  <si>
    <t xml:space="preserve">2.7  Requests for translation</t>
  </si>
  <si>
    <t xml:space="preserve">Translation Requests</t>
  </si>
  <si>
    <t xml:space="preserve">Accepted</t>
  </si>
  <si>
    <t xml:space="preserve">Refused</t>
  </si>
  <si>
    <t xml:space="preserve">English to French </t>
  </si>
  <si>
    <t xml:space="preserve">French to English </t>
  </si>
  <si>
    <t xml:space="preserve">Part 3: Disclosures Under Subsections 8(2) and 8(5)</t>
  </si>
  <si>
    <t xml:space="preserve">Paragraph 8(2)(e)</t>
  </si>
  <si>
    <t xml:space="preserve">Paragraph 8(2)(m)</t>
  </si>
  <si>
    <t xml:space="preserve">Subsection 8(5)</t>
  </si>
  <si>
    <t xml:space="preserve">Part 4: Requests for Correction of Personal Information and Notations</t>
  </si>
  <si>
    <t xml:space="preserve">Disposition for Correction Requests Received</t>
  </si>
  <si>
    <t xml:space="preserve">Number</t>
  </si>
  <si>
    <t xml:space="preserve">Notations attached</t>
  </si>
  <si>
    <t xml:space="preserve">Requests for correction accepted</t>
  </si>
  <si>
    <t xml:space="preserve">Part 5: Extensions</t>
  </si>
  <si>
    <t xml:space="preserve">5.1  Reasons for extensions and disposition of requests</t>
  </si>
  <si>
    <t xml:space="preserve">Disposition of Requests Where an Extension Was Taken</t>
  </si>
  <si>
    <r>
      <rPr>
        <b val="true"/>
        <sz val="10"/>
        <rFont val="Arial"/>
        <family val="2"/>
      </rPr>
      <t xml:space="preserve">15(a)(i)
</t>
    </r>
    <r>
      <rPr>
        <sz val="10"/>
        <rFont val="Arial"/>
        <family val="2"/>
      </rPr>
      <t xml:space="preserve">Interference With Operations</t>
    </r>
  </si>
  <si>
    <r>
      <rPr>
        <b val="true"/>
        <sz val="10"/>
        <rFont val="Arial"/>
        <family val="2"/>
      </rPr>
      <t xml:space="preserve">15(a)(ii)
</t>
    </r>
    <r>
      <rPr>
        <sz val="10"/>
        <rFont val="Arial"/>
        <family val="2"/>
      </rPr>
      <t xml:space="preserve">Consultation</t>
    </r>
  </si>
  <si>
    <r>
      <rPr>
        <b val="true"/>
        <sz val="10"/>
        <rFont val="Arial"/>
        <family val="2"/>
      </rPr>
      <t xml:space="preserve">15(b)
</t>
    </r>
    <r>
      <rPr>
        <sz val="10"/>
        <rFont val="Arial"/>
        <family val="2"/>
      </rPr>
      <t xml:space="preserve">Translation or Conversion</t>
    </r>
  </si>
  <si>
    <t xml:space="preserve">Section 70</t>
  </si>
  <si>
    <t xml:space="preserve">5.2 Length of extensions</t>
  </si>
  <si>
    <t xml:space="preserve">Length of Extensions</t>
  </si>
  <si>
    <r>
      <rPr>
        <b val="true"/>
        <sz val="10"/>
        <rFont val="Arial"/>
        <family val="2"/>
      </rPr>
      <t xml:space="preserve">15(a)(i)
</t>
    </r>
    <r>
      <rPr>
        <sz val="10"/>
        <rFont val="Arial"/>
        <family val="2"/>
      </rPr>
      <t xml:space="preserve">Interference with operations</t>
    </r>
  </si>
  <si>
    <r>
      <rPr>
        <b val="true"/>
        <sz val="10"/>
        <rFont val="Arial"/>
        <family val="2"/>
      </rPr>
      <t xml:space="preserve">15(b)
</t>
    </r>
    <r>
      <rPr>
        <sz val="10"/>
        <rFont val="Arial"/>
        <family val="2"/>
      </rPr>
      <t xml:space="preserve">Translation purposes</t>
    </r>
  </si>
  <si>
    <t xml:space="preserve">Part 6: Consultations Received From Other Institutions and Organizations</t>
  </si>
  <si>
    <t xml:space="preserve">6.1 Consultations received from other Government of Canada institutions and other organizations</t>
  </si>
  <si>
    <t xml:space="preserve">Consultations</t>
  </si>
  <si>
    <t xml:space="preserve">Other Government of Canada Institutions</t>
  </si>
  <si>
    <t xml:space="preserve">Number of Pages to Review</t>
  </si>
  <si>
    <t xml:space="preserve">Other Organizations</t>
  </si>
  <si>
    <t xml:space="preserve">Received during the reporting period</t>
  </si>
  <si>
    <t xml:space="preserve">Outstanding from the previous reporting period</t>
  </si>
  <si>
    <t xml:space="preserve">Closed during the reporting period</t>
  </si>
  <si>
    <t xml:space="preserve">Pending at the end of the reporting period</t>
  </si>
  <si>
    <t xml:space="preserve">6.2 Recommendations and completion time for consultations received from other Government of Canada institutions</t>
  </si>
  <si>
    <t xml:space="preserve">Recommendation</t>
  </si>
  <si>
    <t xml:space="preserve">Number of Days Required to Complete Consultation Requests</t>
  </si>
  <si>
    <t xml:space="preserve">121  to 180 Days</t>
  </si>
  <si>
    <t xml:space="preserve">Consult other institution</t>
  </si>
  <si>
    <t xml:space="preserve">6.3 Recommendations and completion time for consultations received from other organizations</t>
  </si>
  <si>
    <t xml:space="preserve">Number of days required to complete consultation requests</t>
  </si>
  <si>
    <t xml:space="preserve">181 to 365 Ddays</t>
  </si>
  <si>
    <t xml:space="preserve">Part 7: Completion Time of Consultations on Cabinet Confidences</t>
  </si>
  <si>
    <t xml:space="preserve">7.1 Requests with Legal Services</t>
  </si>
  <si>
    <t xml:space="preserve">Number of Days</t>
  </si>
  <si>
    <t xml:space="preserve">Fewer Than 100 Pages Processed</t>
  </si>
  <si>
    <t xml:space="preserve">101-500 Pages Processed</t>
  </si>
  <si>
    <t xml:space="preserve">More than 5000
Pages Processed</t>
  </si>
  <si>
    <t xml:space="preserve">Number of
Requests</t>
  </si>
  <si>
    <t xml:space="preserve">1 to 15</t>
  </si>
  <si>
    <t xml:space="preserve">16 to 30</t>
  </si>
  <si>
    <t xml:space="preserve">31 to 60</t>
  </si>
  <si>
    <t xml:space="preserve">61 to 120</t>
  </si>
  <si>
    <t xml:space="preserve">121 to 180</t>
  </si>
  <si>
    <t xml:space="preserve">181 to 365</t>
  </si>
  <si>
    <t xml:space="preserve">More than 365</t>
  </si>
  <si>
    <t xml:space="preserve">7.2 Requests with Privy Council Office</t>
  </si>
  <si>
    <t xml:space="preserve">101‒500 Pages Processed</t>
  </si>
  <si>
    <t xml:space="preserve">Part 8: Complaints and Investigations Notices Received</t>
  </si>
  <si>
    <t xml:space="preserve">Section 31</t>
  </si>
  <si>
    <t xml:space="preserve">Section 33</t>
  </si>
  <si>
    <t xml:space="preserve">Section 35</t>
  </si>
  <si>
    <t xml:space="preserve">Court action</t>
  </si>
  <si>
    <t xml:space="preserve">Part 9: Privacy Impact Assessments (PIAs)</t>
  </si>
  <si>
    <r>
      <rPr>
        <b val="true"/>
        <sz val="11"/>
        <color rgb="FF000000"/>
        <rFont val="Arial"/>
        <family val="2"/>
      </rPr>
      <t xml:space="preserve">Number of PIA(s)</t>
    </r>
    <r>
      <rPr>
        <sz val="11"/>
        <color rgb="FF000000"/>
        <rFont val="Arial"/>
        <family val="2"/>
      </rPr>
      <t xml:space="preserve"> completed</t>
    </r>
  </si>
  <si>
    <r>
      <rPr>
        <b val="true"/>
        <sz val="12"/>
        <color rgb="FFFFFFFF"/>
        <rFont val="Arial"/>
        <family val="2"/>
      </rPr>
      <t xml:space="preserve">Part 10: Resources Related to the </t>
    </r>
    <r>
      <rPr>
        <b val="true"/>
        <i val="true"/>
        <sz val="12"/>
        <color rgb="FFFFFFFF"/>
        <rFont val="Arial"/>
        <family val="2"/>
      </rPr>
      <t xml:space="preserve">Privacy Act</t>
    </r>
  </si>
  <si>
    <t xml:space="preserve">10.1  Costs</t>
  </si>
  <si>
    <t xml:space="preserve">Expenditures</t>
  </si>
  <si>
    <t xml:space="preserve">Amount</t>
  </si>
  <si>
    <t xml:space="preserve">Salaries </t>
  </si>
  <si>
    <t xml:space="preserve">Overtime</t>
  </si>
  <si>
    <t xml:space="preserve">Goods and Services</t>
  </si>
  <si>
    <t xml:space="preserve">• Professional services contracts</t>
  </si>
  <si>
    <t xml:space="preserve">• Other</t>
  </si>
  <si>
    <t xml:space="preserve">10.2  Human Resources</t>
  </si>
  <si>
    <t xml:space="preserve">Resources</t>
  </si>
  <si>
    <t xml:space="preserve">Person Years Dedicated to Privacy Activities</t>
  </si>
  <si>
    <t xml:space="preserve">Full-time employees</t>
  </si>
  <si>
    <t xml:space="preserve">Part-time and casual employees</t>
  </si>
  <si>
    <t xml:space="preserve">Regional staff</t>
  </si>
  <si>
    <t xml:space="preserve">Consultants and agency personnel</t>
  </si>
  <si>
    <t xml:space="preserve">Students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Enter values to two decimal places.</t>
    </r>
  </si>
  <si>
    <t xml:space="preserve">Inst</t>
  </si>
  <si>
    <t xml:space="preserve">Report</t>
  </si>
  <si>
    <t xml:space="preserve">2014;2015</t>
  </si>
  <si>
    <t xml:space="preserve">Q1R1C1</t>
  </si>
  <si>
    <t xml:space="preserve">Q1R2C1</t>
  </si>
  <si>
    <t xml:space="preserve">Q1R3C1</t>
  </si>
  <si>
    <t xml:space="preserve">Q1R4C1</t>
  </si>
  <si>
    <t xml:space="preserve">Q1R5C1</t>
  </si>
  <si>
    <t xml:space="preserve">Q2R1C1</t>
  </si>
  <si>
    <t xml:space="preserve">Q2R2C1</t>
  </si>
  <si>
    <t xml:space="preserve">Q2R3C1</t>
  </si>
  <si>
    <t xml:space="preserve">Q2R4C1</t>
  </si>
  <si>
    <t xml:space="preserve">Q2R5C1</t>
  </si>
  <si>
    <t xml:space="preserve">Q2R6C1</t>
  </si>
  <si>
    <t xml:space="preserve">Q3R1C1</t>
  </si>
  <si>
    <t xml:space="preserve">Q3R1C2</t>
  </si>
  <si>
    <t xml:space="preserve">Q3R1C3</t>
  </si>
  <si>
    <t xml:space="preserve">Q3R1C4</t>
  </si>
  <si>
    <t xml:space="preserve">Q3R1C5</t>
  </si>
  <si>
    <t xml:space="preserve">Q3R1C6</t>
  </si>
  <si>
    <t xml:space="preserve">Q3R1C7</t>
  </si>
  <si>
    <t xml:space="preserve">Q4R1C1</t>
  </si>
  <si>
    <t xml:space="preserve">Q4R1C2</t>
  </si>
  <si>
    <t xml:space="preserve">Q4R1C3</t>
  </si>
  <si>
    <t xml:space="preserve">Q4R1C4</t>
  </si>
  <si>
    <t xml:space="preserve">Q4R1C5</t>
  </si>
  <si>
    <t xml:space="preserve">Q4R1C6</t>
  </si>
  <si>
    <t xml:space="preserve">Q4R1C7</t>
  </si>
  <si>
    <t xml:space="preserve">Q4R2C1</t>
  </si>
  <si>
    <t xml:space="preserve">Q4R2C2</t>
  </si>
  <si>
    <t xml:space="preserve">Q4R2C3</t>
  </si>
  <si>
    <t xml:space="preserve">Q4R2C4</t>
  </si>
  <si>
    <t xml:space="preserve">Q4R2C5</t>
  </si>
  <si>
    <t xml:space="preserve">Q4R2C6</t>
  </si>
  <si>
    <t xml:space="preserve">Q4R2C7</t>
  </si>
  <si>
    <t xml:space="preserve">Q4R3C1</t>
  </si>
  <si>
    <t xml:space="preserve">Q4R3C2</t>
  </si>
  <si>
    <t xml:space="preserve">Q4R3C3</t>
  </si>
  <si>
    <t xml:space="preserve">Q4R3C4</t>
  </si>
  <si>
    <t xml:space="preserve">Q4R3C5</t>
  </si>
  <si>
    <t xml:space="preserve">Q4R3C6</t>
  </si>
  <si>
    <t xml:space="preserve">Q4R3C7</t>
  </si>
  <si>
    <t xml:space="preserve">Q4R4C1</t>
  </si>
  <si>
    <t xml:space="preserve">Q4R4C2</t>
  </si>
  <si>
    <t xml:space="preserve">Q4R4C3</t>
  </si>
  <si>
    <t xml:space="preserve">Q4R4C4</t>
  </si>
  <si>
    <t xml:space="preserve">Q4R4C5</t>
  </si>
  <si>
    <t xml:space="preserve">Q4R4C6</t>
  </si>
  <si>
    <t xml:space="preserve">Q4R4C7</t>
  </si>
  <si>
    <t xml:space="preserve">Q4R5C1</t>
  </si>
  <si>
    <t xml:space="preserve">Q4R5C2</t>
  </si>
  <si>
    <t xml:space="preserve">Q4R5C3</t>
  </si>
  <si>
    <t xml:space="preserve">Q4R5C4</t>
  </si>
  <si>
    <t xml:space="preserve">Q4R5C5</t>
  </si>
  <si>
    <t xml:space="preserve">Q4R5C6</t>
  </si>
  <si>
    <t xml:space="preserve">Q4R5C7</t>
  </si>
  <si>
    <t xml:space="preserve">Q4R6C1</t>
  </si>
  <si>
    <t xml:space="preserve">Q4R6C2</t>
  </si>
  <si>
    <t xml:space="preserve">Q4R6C3</t>
  </si>
  <si>
    <t xml:space="preserve">Q4R6C4</t>
  </si>
  <si>
    <t xml:space="preserve">Q4R6C5</t>
  </si>
  <si>
    <t xml:space="preserve">Q4R6C6</t>
  </si>
  <si>
    <t xml:space="preserve">Q4R6C7</t>
  </si>
  <si>
    <t xml:space="preserve">Q4R7C1</t>
  </si>
  <si>
    <t xml:space="preserve">Q4R7C2</t>
  </si>
  <si>
    <t xml:space="preserve">Q4R7C3</t>
  </si>
  <si>
    <t xml:space="preserve">Q4R7C4</t>
  </si>
  <si>
    <t xml:space="preserve">Q4R7C5</t>
  </si>
  <si>
    <t xml:space="preserve">Q4R7C6</t>
  </si>
  <si>
    <t xml:space="preserve">Q4R7C7</t>
  </si>
  <si>
    <t xml:space="preserve">Q4R8C1</t>
  </si>
  <si>
    <t xml:space="preserve">Q4R8C2</t>
  </si>
  <si>
    <t xml:space="preserve">Q4R8C3</t>
  </si>
  <si>
    <t xml:space="preserve">Q4R8C4</t>
  </si>
  <si>
    <t xml:space="preserve">Q4R8C5</t>
  </si>
  <si>
    <t xml:space="preserve">Q4R8C6</t>
  </si>
  <si>
    <t xml:space="preserve">Q4R8C7</t>
  </si>
  <si>
    <t xml:space="preserve">Q5R1C1</t>
  </si>
  <si>
    <t xml:space="preserve">Q5R2C1</t>
  </si>
  <si>
    <t xml:space="preserve">Q5R3C1</t>
  </si>
  <si>
    <t xml:space="preserve">Q5R4C1</t>
  </si>
  <si>
    <t xml:space="preserve">Q5R5C1</t>
  </si>
  <si>
    <t xml:space="preserve">Q5R6C1</t>
  </si>
  <si>
    <t xml:space="preserve">Q5R7C1</t>
  </si>
  <si>
    <t xml:space="preserve">Q5R8C1</t>
  </si>
  <si>
    <t xml:space="preserve">Q5R9C1</t>
  </si>
  <si>
    <t xml:space="preserve">Q5R10C1</t>
  </si>
  <si>
    <t xml:space="preserve">Q5R11C1</t>
  </si>
  <si>
    <t xml:space="preserve">Q5R12C1</t>
  </si>
  <si>
    <t xml:space="preserve">Q5R13C1</t>
  </si>
  <si>
    <t xml:space="preserve">Q5R14C1</t>
  </si>
  <si>
    <t xml:space="preserve">Q5R15C1</t>
  </si>
  <si>
    <t xml:space="preserve">Q5R16C1</t>
  </si>
  <si>
    <t xml:space="preserve">Q5R17C1</t>
  </si>
  <si>
    <t xml:space="preserve">Q5R18C1</t>
  </si>
  <si>
    <t xml:space="preserve">Q5R19C1</t>
  </si>
  <si>
    <t xml:space="preserve">Q5R20C1</t>
  </si>
  <si>
    <t xml:space="preserve">Q5R21C1</t>
  </si>
  <si>
    <t xml:space="preserve">Q5R22C1</t>
  </si>
  <si>
    <t xml:space="preserve">Q5R23C1</t>
  </si>
  <si>
    <t xml:space="preserve">Q5R24C1</t>
  </si>
  <si>
    <t xml:space="preserve">Q5R25C1</t>
  </si>
  <si>
    <t xml:space="preserve">Q5R26C1</t>
  </si>
  <si>
    <t xml:space="preserve">Q5R27C1</t>
  </si>
  <si>
    <t xml:space="preserve">Q5R28C1</t>
  </si>
  <si>
    <t xml:space="preserve">Q5R29C1</t>
  </si>
  <si>
    <t xml:space="preserve">Q5R30C1</t>
  </si>
  <si>
    <t xml:space="preserve">Q5R31C1</t>
  </si>
  <si>
    <t xml:space="preserve">Q5R32C1</t>
  </si>
  <si>
    <t xml:space="preserve">Q5R33C1</t>
  </si>
  <si>
    <t xml:space="preserve">Q5R34C1</t>
  </si>
  <si>
    <t xml:space="preserve">Q5R35C1</t>
  </si>
  <si>
    <t xml:space="preserve">Q5R36C1</t>
  </si>
  <si>
    <t xml:space="preserve">Q5R37C1</t>
  </si>
  <si>
    <t xml:space="preserve">Q5R38C1</t>
  </si>
  <si>
    <t xml:space="preserve">Q5R39C1</t>
  </si>
  <si>
    <t xml:space="preserve">Q5R40C1</t>
  </si>
  <si>
    <t xml:space="preserve">Q5R41C1</t>
  </si>
  <si>
    <t xml:space="preserve">Q5R42C1</t>
  </si>
  <si>
    <t xml:space="preserve">Q5R43C1</t>
  </si>
  <si>
    <t xml:space="preserve">Q5R44C1</t>
  </si>
  <si>
    <t xml:space="preserve">Q5R45C1</t>
  </si>
  <si>
    <t xml:space="preserve">Q5R46C1</t>
  </si>
  <si>
    <t xml:space="preserve">Q5R47C1</t>
  </si>
  <si>
    <t xml:space="preserve">Q5R48C1</t>
  </si>
  <si>
    <t xml:space="preserve">Q5R49C1</t>
  </si>
  <si>
    <t xml:space="preserve">Q5R50C1</t>
  </si>
  <si>
    <t xml:space="preserve">Q5R51C1</t>
  </si>
  <si>
    <t xml:space="preserve">Q5R52C1</t>
  </si>
  <si>
    <t xml:space="preserve">Q5R53C1</t>
  </si>
  <si>
    <t xml:space="preserve">Q5R54C1</t>
  </si>
  <si>
    <t xml:space="preserve">Q5R55C1</t>
  </si>
  <si>
    <t xml:space="preserve">Q5R56C1</t>
  </si>
  <si>
    <t xml:space="preserve">Q5R57C1</t>
  </si>
  <si>
    <t xml:space="preserve">Q5R58C1</t>
  </si>
  <si>
    <t xml:space="preserve">Q5R59C1</t>
  </si>
  <si>
    <t xml:space="preserve">Q6R1C1</t>
  </si>
  <si>
    <t xml:space="preserve">Q6R2C1</t>
  </si>
  <si>
    <t xml:space="preserve">Q6R3C1</t>
  </si>
  <si>
    <t xml:space="preserve">Q6R4C1</t>
  </si>
  <si>
    <t xml:space="preserve">Q6R5C1</t>
  </si>
  <si>
    <t xml:space="preserve">Q6R6C1</t>
  </si>
  <si>
    <t xml:space="preserve">Q6R7C1</t>
  </si>
  <si>
    <t xml:space="preserve">Q6R8C1</t>
  </si>
  <si>
    <t xml:space="preserve">Q6R9C1</t>
  </si>
  <si>
    <t xml:space="preserve">Q6R10C1</t>
  </si>
  <si>
    <t xml:space="preserve">Q6R11C1</t>
  </si>
  <si>
    <t xml:space="preserve">Q6R12C1</t>
  </si>
  <si>
    <t xml:space="preserve">Q6R13C1</t>
  </si>
  <si>
    <t xml:space="preserve">Q6R14C1</t>
  </si>
  <si>
    <t xml:space="preserve">Q6R15C1</t>
  </si>
  <si>
    <t xml:space="preserve">Q6R16C1</t>
  </si>
  <si>
    <t xml:space="preserve">Q6R17C1</t>
  </si>
  <si>
    <t xml:space="preserve">Q6R18C1</t>
  </si>
  <si>
    <t xml:space="preserve">Q6R19C1</t>
  </si>
  <si>
    <t xml:space="preserve">Q6R20C1</t>
  </si>
  <si>
    <t xml:space="preserve">Q7R1C1</t>
  </si>
  <si>
    <t xml:space="preserve">Q7R1C2</t>
  </si>
  <si>
    <t xml:space="preserve">Q7R1C3</t>
  </si>
  <si>
    <t xml:space="preserve">Q7R2C1</t>
  </si>
  <si>
    <t xml:space="preserve">Q7R2C2</t>
  </si>
  <si>
    <t xml:space="preserve">Q7R2C3</t>
  </si>
  <si>
    <t xml:space="preserve">Q8R1C1</t>
  </si>
  <si>
    <t xml:space="preserve">Q8R1C2</t>
  </si>
  <si>
    <t xml:space="preserve">Q8R1C3</t>
  </si>
  <si>
    <t xml:space="preserve">Q8R2C1</t>
  </si>
  <si>
    <t xml:space="preserve">Q8R2C2</t>
  </si>
  <si>
    <t xml:space="preserve">Q8R2C3</t>
  </si>
  <si>
    <t xml:space="preserve">Q8R3C1</t>
  </si>
  <si>
    <t xml:space="preserve">Q8R3C2</t>
  </si>
  <si>
    <t xml:space="preserve">Q8R3C3</t>
  </si>
  <si>
    <t xml:space="preserve">Q8R4C1</t>
  </si>
  <si>
    <t xml:space="preserve">Q8R4C2</t>
  </si>
  <si>
    <t xml:space="preserve">Q8R4C3</t>
  </si>
  <si>
    <t xml:space="preserve">Q8R5C1</t>
  </si>
  <si>
    <t xml:space="preserve">Q8R5C2</t>
  </si>
  <si>
    <t xml:space="preserve">Q8R5C3</t>
  </si>
  <si>
    <t xml:space="preserve">Q8R6C1</t>
  </si>
  <si>
    <t xml:space="preserve">Q8R6C2</t>
  </si>
  <si>
    <t xml:space="preserve">Q8R6C3</t>
  </si>
  <si>
    <t xml:space="preserve">Q9R1C1</t>
  </si>
  <si>
    <t xml:space="preserve">Q9R1C2</t>
  </si>
  <si>
    <t xml:space="preserve">Q9R1C3</t>
  </si>
  <si>
    <t xml:space="preserve">Q9R1C4</t>
  </si>
  <si>
    <t xml:space="preserve">Q9R1C5</t>
  </si>
  <si>
    <t xml:space="preserve">Q9R1C6</t>
  </si>
  <si>
    <t xml:space="preserve">Q9R1C7</t>
  </si>
  <si>
    <t xml:space="preserve">Q9R1C8</t>
  </si>
  <si>
    <t xml:space="preserve">Q9R1C9</t>
  </si>
  <si>
    <t xml:space="preserve">Q9R1C10</t>
  </si>
  <si>
    <t xml:space="preserve">Q9R2C1</t>
  </si>
  <si>
    <t xml:space="preserve">Q9R2C2</t>
  </si>
  <si>
    <t xml:space="preserve">Q9R2C3</t>
  </si>
  <si>
    <t xml:space="preserve">Q9R2C4</t>
  </si>
  <si>
    <t xml:space="preserve">Q9R2C5</t>
  </si>
  <si>
    <t xml:space="preserve">Q9R2C6</t>
  </si>
  <si>
    <t xml:space="preserve">Q9R2C7</t>
  </si>
  <si>
    <t xml:space="preserve">Q9R2C8</t>
  </si>
  <si>
    <t xml:space="preserve">Q9R2C9</t>
  </si>
  <si>
    <t xml:space="preserve">Q9R2C10</t>
  </si>
  <si>
    <t xml:space="preserve">Q9R3C1</t>
  </si>
  <si>
    <t xml:space="preserve">Q9R3C2</t>
  </si>
  <si>
    <t xml:space="preserve">Q9R3C3</t>
  </si>
  <si>
    <t xml:space="preserve">Q9R3C4</t>
  </si>
  <si>
    <t xml:space="preserve">Q9R3C5</t>
  </si>
  <si>
    <t xml:space="preserve">Q9R3C6</t>
  </si>
  <si>
    <t xml:space="preserve">Q9R3C7</t>
  </si>
  <si>
    <t xml:space="preserve">Q9R3C8</t>
  </si>
  <si>
    <t xml:space="preserve">Q9R3C9</t>
  </si>
  <si>
    <t xml:space="preserve">Q9R3C10</t>
  </si>
  <si>
    <t xml:space="preserve">Q9R4C1</t>
  </si>
  <si>
    <t xml:space="preserve">Q9R4C2</t>
  </si>
  <si>
    <t xml:space="preserve">Q9R4C3</t>
  </si>
  <si>
    <t xml:space="preserve">Q9R4C4</t>
  </si>
  <si>
    <t xml:space="preserve">Q9R4C5</t>
  </si>
  <si>
    <t xml:space="preserve">Q9R4C6</t>
  </si>
  <si>
    <t xml:space="preserve">Q9R4C7</t>
  </si>
  <si>
    <t xml:space="preserve">Q9R4C8</t>
  </si>
  <si>
    <t xml:space="preserve">Q9R4C9</t>
  </si>
  <si>
    <t xml:space="preserve">Q9R4C10</t>
  </si>
  <si>
    <t xml:space="preserve">Q9R5C1</t>
  </si>
  <si>
    <t xml:space="preserve">Q9R5C2</t>
  </si>
  <si>
    <t xml:space="preserve">Q9R5C3</t>
  </si>
  <si>
    <t xml:space="preserve">Q9R5C4</t>
  </si>
  <si>
    <t xml:space="preserve">Q9R5C5</t>
  </si>
  <si>
    <t xml:space="preserve">Q9R5C6</t>
  </si>
  <si>
    <t xml:space="preserve">Q9R5C7</t>
  </si>
  <si>
    <t xml:space="preserve">Q9R5C8</t>
  </si>
  <si>
    <t xml:space="preserve">Q9R5C9</t>
  </si>
  <si>
    <t xml:space="preserve">Q9R5C10</t>
  </si>
  <si>
    <t xml:space="preserve">Q9R6C1</t>
  </si>
  <si>
    <t xml:space="preserve">Q9R6C2</t>
  </si>
  <si>
    <t xml:space="preserve">Q9R6C3</t>
  </si>
  <si>
    <t xml:space="preserve">Q9R6C4</t>
  </si>
  <si>
    <t xml:space="preserve">Q9R6C5</t>
  </si>
  <si>
    <t xml:space="preserve">Q9R6C6</t>
  </si>
  <si>
    <t xml:space="preserve">Q9R6C7</t>
  </si>
  <si>
    <t xml:space="preserve">Q9R6C8</t>
  </si>
  <si>
    <t xml:space="preserve">Q9R6C9</t>
  </si>
  <si>
    <t xml:space="preserve">Q9R6C10</t>
  </si>
  <si>
    <t xml:space="preserve">Q10R1C1</t>
  </si>
  <si>
    <t xml:space="preserve">Q10R1C2</t>
  </si>
  <si>
    <t xml:space="preserve">Q10R1C3</t>
  </si>
  <si>
    <t xml:space="preserve">Q10R1C4</t>
  </si>
  <si>
    <t xml:space="preserve">Q10R2C1</t>
  </si>
  <si>
    <t xml:space="preserve">Q10R2C2</t>
  </si>
  <si>
    <t xml:space="preserve">Q10R2C3</t>
  </si>
  <si>
    <t xml:space="preserve">Q10R2C4</t>
  </si>
  <si>
    <t xml:space="preserve">Q10R3C1</t>
  </si>
  <si>
    <t xml:space="preserve">Q10R3C2</t>
  </si>
  <si>
    <t xml:space="preserve">Q10R3C3</t>
  </si>
  <si>
    <t xml:space="preserve">Q10R3C4</t>
  </si>
  <si>
    <t xml:space="preserve">Q10R4C1</t>
  </si>
  <si>
    <t xml:space="preserve">Q10R4C2</t>
  </si>
  <si>
    <t xml:space="preserve">Q10R4C3</t>
  </si>
  <si>
    <t xml:space="preserve">Q10R4C4</t>
  </si>
  <si>
    <t xml:space="preserve">Q10R5C1</t>
  </si>
  <si>
    <t xml:space="preserve">Q10R5C2</t>
  </si>
  <si>
    <t xml:space="preserve">Q10R5C3</t>
  </si>
  <si>
    <t xml:space="preserve">Q10R5C4</t>
  </si>
  <si>
    <t xml:space="preserve">Q10R6C1</t>
  </si>
  <si>
    <t xml:space="preserve">Q10R6C2</t>
  </si>
  <si>
    <t xml:space="preserve">Q10R6C3</t>
  </si>
  <si>
    <t xml:space="preserve">Q10R6C4</t>
  </si>
  <si>
    <t xml:space="preserve">Q11R1C1</t>
  </si>
  <si>
    <t xml:space="preserve">Q11R1C2</t>
  </si>
  <si>
    <t xml:space="preserve">Q11R1C3</t>
  </si>
  <si>
    <t xml:space="preserve">Q11R1C4</t>
  </si>
  <si>
    <t xml:space="preserve">Q11R1C5</t>
  </si>
  <si>
    <t xml:space="preserve">Q12R1C1</t>
  </si>
  <si>
    <t xml:space="preserve">Q12R1C2</t>
  </si>
  <si>
    <t xml:space="preserve">Q12R2C1</t>
  </si>
  <si>
    <t xml:space="preserve">Q12R2C2</t>
  </si>
  <si>
    <t xml:space="preserve">Q12R3C1</t>
  </si>
  <si>
    <t xml:space="preserve">Q12R3C2</t>
  </si>
  <si>
    <t xml:space="preserve">Q12R4C1</t>
  </si>
  <si>
    <t xml:space="preserve">Q12R4C2</t>
  </si>
  <si>
    <t xml:space="preserve">Q12R5C1</t>
  </si>
  <si>
    <t xml:space="preserve">Q12R5C2</t>
  </si>
  <si>
    <t xml:space="preserve">Q12R6C1</t>
  </si>
  <si>
    <t xml:space="preserve">Q12R6C2</t>
  </si>
  <si>
    <t xml:space="preserve">Q12R7C1</t>
  </si>
  <si>
    <t xml:space="preserve">Q12R7C2</t>
  </si>
  <si>
    <t xml:space="preserve">Q13R1C1</t>
  </si>
  <si>
    <t xml:space="preserve">Q13R1C2</t>
  </si>
  <si>
    <t xml:space="preserve">Q13R2C1</t>
  </si>
  <si>
    <t xml:space="preserve">Q13R2C2</t>
  </si>
  <si>
    <t xml:space="preserve">Q14R1C1</t>
  </si>
  <si>
    <t xml:space="preserve">Q14R1C2</t>
  </si>
  <si>
    <t xml:space="preserve">Q14R1C3</t>
  </si>
  <si>
    <t xml:space="preserve">Q14R1C4</t>
  </si>
  <si>
    <t xml:space="preserve">Q14R2C1</t>
  </si>
  <si>
    <t xml:space="preserve">Q14R2C2</t>
  </si>
  <si>
    <t xml:space="preserve">Q14R2C3</t>
  </si>
  <si>
    <t xml:space="preserve">Q14R2C4</t>
  </si>
  <si>
    <t xml:space="preserve">Q14R3C1</t>
  </si>
  <si>
    <t xml:space="preserve">Q14R3C2</t>
  </si>
  <si>
    <t xml:space="preserve">Q14R3C3</t>
  </si>
  <si>
    <t xml:space="preserve">Q14R3C4</t>
  </si>
  <si>
    <t xml:space="preserve">Q14R4C1</t>
  </si>
  <si>
    <t xml:space="preserve">Q14R4C2</t>
  </si>
  <si>
    <t xml:space="preserve">Q14R4C3</t>
  </si>
  <si>
    <t xml:space="preserve">Q14R4C4</t>
  </si>
  <si>
    <t xml:space="preserve">Q14R5C1</t>
  </si>
  <si>
    <t xml:space="preserve">Q14R5C2</t>
  </si>
  <si>
    <t xml:space="preserve">Q14R5C3</t>
  </si>
  <si>
    <t xml:space="preserve">Q14R5C4</t>
  </si>
  <si>
    <t xml:space="preserve">Q14R6C1</t>
  </si>
  <si>
    <t xml:space="preserve">Q14R6C2</t>
  </si>
  <si>
    <t xml:space="preserve">Q14R6C3</t>
  </si>
  <si>
    <t xml:space="preserve">Q14R6C4</t>
  </si>
  <si>
    <t xml:space="preserve">Q15R1C1</t>
  </si>
  <si>
    <t xml:space="preserve">Q15R1C2</t>
  </si>
  <si>
    <t xml:space="preserve">Q15R1C3</t>
  </si>
  <si>
    <t xml:space="preserve">Q15R1C4</t>
  </si>
  <si>
    <t xml:space="preserve">Q15R2C1</t>
  </si>
  <si>
    <t xml:space="preserve">Q15R2C2</t>
  </si>
  <si>
    <t xml:space="preserve">Q15R2C3</t>
  </si>
  <si>
    <t xml:space="preserve">Q15R2C4</t>
  </si>
  <si>
    <t xml:space="preserve">Q15R3C1</t>
  </si>
  <si>
    <t xml:space="preserve">Q15R3C2</t>
  </si>
  <si>
    <t xml:space="preserve">Q15R3C3</t>
  </si>
  <si>
    <t xml:space="preserve">Q15R3C4</t>
  </si>
  <si>
    <t xml:space="preserve">Q15R4C1</t>
  </si>
  <si>
    <t xml:space="preserve">Q15R4C2</t>
  </si>
  <si>
    <t xml:space="preserve">Q15R4C3</t>
  </si>
  <si>
    <t xml:space="preserve">Q15R4C4</t>
  </si>
  <si>
    <t xml:space="preserve">Q15R5C1</t>
  </si>
  <si>
    <t xml:space="preserve">Q15R5C2</t>
  </si>
  <si>
    <t xml:space="preserve">Q15R5C3</t>
  </si>
  <si>
    <t xml:space="preserve">Q15R5C4</t>
  </si>
  <si>
    <t xml:space="preserve">Q15R6C1</t>
  </si>
  <si>
    <t xml:space="preserve">Q15R6C2</t>
  </si>
  <si>
    <t xml:space="preserve">Q15R6C3</t>
  </si>
  <si>
    <t xml:space="preserve">Q15R6C4</t>
  </si>
  <si>
    <t xml:space="preserve">Q16R1C1</t>
  </si>
  <si>
    <t xml:space="preserve">Q16R1C2</t>
  </si>
  <si>
    <t xml:space="preserve">Q16R1C3</t>
  </si>
  <si>
    <t xml:space="preserve">Q16R1C4</t>
  </si>
  <si>
    <t xml:space="preserve">Q16R2C1</t>
  </si>
  <si>
    <t xml:space="preserve">Q16R2C2</t>
  </si>
  <si>
    <t xml:space="preserve">Q16R2C3</t>
  </si>
  <si>
    <t xml:space="preserve">Q16R2C4</t>
  </si>
  <si>
    <t xml:space="preserve">Q16R3C1</t>
  </si>
  <si>
    <t xml:space="preserve">Q16R3C2</t>
  </si>
  <si>
    <t xml:space="preserve">Q16R3C3</t>
  </si>
  <si>
    <t xml:space="preserve">Q16R3C4</t>
  </si>
  <si>
    <t xml:space="preserve">Q16R4C1</t>
  </si>
  <si>
    <t xml:space="preserve">Q16R4C2</t>
  </si>
  <si>
    <t xml:space="preserve">Q16R4C3</t>
  </si>
  <si>
    <t xml:space="preserve">Q16R4C4</t>
  </si>
  <si>
    <t xml:space="preserve">Q16R5C1</t>
  </si>
  <si>
    <t xml:space="preserve">Q16R5C2</t>
  </si>
  <si>
    <t xml:space="preserve">Q16R5C3</t>
  </si>
  <si>
    <t xml:space="preserve">Q16R5C4</t>
  </si>
  <si>
    <t xml:space="preserve">Q16R6C1</t>
  </si>
  <si>
    <t xml:space="preserve">Q16R6C2</t>
  </si>
  <si>
    <t xml:space="preserve">Q16R6C3</t>
  </si>
  <si>
    <t xml:space="preserve">Q16R6C4</t>
  </si>
  <si>
    <t xml:space="preserve">Q16R7C1</t>
  </si>
  <si>
    <t xml:space="preserve">Q16R7C2</t>
  </si>
  <si>
    <t xml:space="preserve">Q16R7C3</t>
  </si>
  <si>
    <t xml:space="preserve">Q16R7C4</t>
  </si>
  <si>
    <t xml:space="preserve">Q17R1C1</t>
  </si>
  <si>
    <t xml:space="preserve">Q17R1C2</t>
  </si>
  <si>
    <t xml:space="preserve">Q17R1C3</t>
  </si>
  <si>
    <t xml:space="preserve">Q17R1C4</t>
  </si>
  <si>
    <t xml:space="preserve">Q17R2C1</t>
  </si>
  <si>
    <t xml:space="preserve">Q17R2C2</t>
  </si>
  <si>
    <t xml:space="preserve">Q17R2C3</t>
  </si>
  <si>
    <t xml:space="preserve">Q17R2C4</t>
  </si>
  <si>
    <t xml:space="preserve">Q17R3C1</t>
  </si>
  <si>
    <t xml:space="preserve">Q17R3C2</t>
  </si>
  <si>
    <t xml:space="preserve">Q17R3C3</t>
  </si>
  <si>
    <t xml:space="preserve">Q17R3C4</t>
  </si>
  <si>
    <t xml:space="preserve">Q17R4C1</t>
  </si>
  <si>
    <t xml:space="preserve">Q17R4C2</t>
  </si>
  <si>
    <t xml:space="preserve">Q17R4C3</t>
  </si>
  <si>
    <t xml:space="preserve">Q17R4C4</t>
  </si>
  <si>
    <t xml:space="preserve">Q18R1C1</t>
  </si>
  <si>
    <t xml:space="preserve">Q18R1C2</t>
  </si>
  <si>
    <t xml:space="preserve">Q18R1C3</t>
  </si>
  <si>
    <t xml:space="preserve">Q18R1C4</t>
  </si>
  <si>
    <t xml:space="preserve">Q18R1C5</t>
  </si>
  <si>
    <t xml:space="preserve">Q18R1C6</t>
  </si>
  <si>
    <t xml:space="preserve">Q18R1C7</t>
  </si>
  <si>
    <t xml:space="preserve">Q18R2C1</t>
  </si>
  <si>
    <t xml:space="preserve">Q18R2C2</t>
  </si>
  <si>
    <t xml:space="preserve">Q18R2C3</t>
  </si>
  <si>
    <t xml:space="preserve">Q18R2C4</t>
  </si>
  <si>
    <t xml:space="preserve">Q18R2C5</t>
  </si>
  <si>
    <t xml:space="preserve">Q18R2C6</t>
  </si>
  <si>
    <t xml:space="preserve">Q18R2C7</t>
  </si>
  <si>
    <t xml:space="preserve">Q18R3C1</t>
  </si>
  <si>
    <t xml:space="preserve">Q18R3C2</t>
  </si>
  <si>
    <t xml:space="preserve">Q18R3C3</t>
  </si>
  <si>
    <t xml:space="preserve">Q18R3C4</t>
  </si>
  <si>
    <t xml:space="preserve">Q18R3C5</t>
  </si>
  <si>
    <t xml:space="preserve">Q18R3C6</t>
  </si>
  <si>
    <t xml:space="preserve">Q18R3C7</t>
  </si>
  <si>
    <t xml:space="preserve">Q18R4C1</t>
  </si>
  <si>
    <t xml:space="preserve">Q18R4C2</t>
  </si>
  <si>
    <t xml:space="preserve">Q18R4C3</t>
  </si>
  <si>
    <t xml:space="preserve">Q18R4C4</t>
  </si>
  <si>
    <t xml:space="preserve">Q18R4C5</t>
  </si>
  <si>
    <t xml:space="preserve">Q18R4C6</t>
  </si>
  <si>
    <t xml:space="preserve">Q18R4C7</t>
  </si>
  <si>
    <t xml:space="preserve">Q18R5C1</t>
  </si>
  <si>
    <t xml:space="preserve">Q18R5C2</t>
  </si>
  <si>
    <t xml:space="preserve">Q18R5C3</t>
  </si>
  <si>
    <t xml:space="preserve">Q18R5C4</t>
  </si>
  <si>
    <t xml:space="preserve">Q18R5C5</t>
  </si>
  <si>
    <t xml:space="preserve">Q18R5C6</t>
  </si>
  <si>
    <t xml:space="preserve">Q18R5C7</t>
  </si>
  <si>
    <t xml:space="preserve">Q18R6C1</t>
  </si>
  <si>
    <t xml:space="preserve">Q18R6C2</t>
  </si>
  <si>
    <t xml:space="preserve">Q18R6C3</t>
  </si>
  <si>
    <t xml:space="preserve">Q18R6C4</t>
  </si>
  <si>
    <t xml:space="preserve">Q18R6C5</t>
  </si>
  <si>
    <t xml:space="preserve">Q18R6C6</t>
  </si>
  <si>
    <t xml:space="preserve">Q18R6C7</t>
  </si>
  <si>
    <t xml:space="preserve">Q19R1C1</t>
  </si>
  <si>
    <t xml:space="preserve">Q19R1C2</t>
  </si>
  <si>
    <t xml:space="preserve">Q19R1C3</t>
  </si>
  <si>
    <t xml:space="preserve">Q19R1C4</t>
  </si>
  <si>
    <t xml:space="preserve">Q19R1C5</t>
  </si>
  <si>
    <t xml:space="preserve">Q19R1C6</t>
  </si>
  <si>
    <t xml:space="preserve">Q19R1C7</t>
  </si>
  <si>
    <t xml:space="preserve">Q19R2C1</t>
  </si>
  <si>
    <t xml:space="preserve">Q19R2C2</t>
  </si>
  <si>
    <t xml:space="preserve">Q19R2C3</t>
  </si>
  <si>
    <t xml:space="preserve">Q19R2C4</t>
  </si>
  <si>
    <t xml:space="preserve">Q19R2C5</t>
  </si>
  <si>
    <t xml:space="preserve">Q19R2C6</t>
  </si>
  <si>
    <t xml:space="preserve">Q19R2C7</t>
  </si>
  <si>
    <t xml:space="preserve">Q19R3C1</t>
  </si>
  <si>
    <t xml:space="preserve">Q19R3C2</t>
  </si>
  <si>
    <t xml:space="preserve">Q19R3C3</t>
  </si>
  <si>
    <t xml:space="preserve">Q19R3C4</t>
  </si>
  <si>
    <t xml:space="preserve">Q19R3C5</t>
  </si>
  <si>
    <t xml:space="preserve">Q19R3C6</t>
  </si>
  <si>
    <t xml:space="preserve">Q19R3C7</t>
  </si>
  <si>
    <t xml:space="preserve">Q19R4C1</t>
  </si>
  <si>
    <t xml:space="preserve">Q19R4C2</t>
  </si>
  <si>
    <t xml:space="preserve">Q19R4C3</t>
  </si>
  <si>
    <t xml:space="preserve">Q19R4C4</t>
  </si>
  <si>
    <t xml:space="preserve">Q19R4C5</t>
  </si>
  <si>
    <t xml:space="preserve">Q19R4C6</t>
  </si>
  <si>
    <t xml:space="preserve">Q19R4C7</t>
  </si>
  <si>
    <t xml:space="preserve">Q19R5C1</t>
  </si>
  <si>
    <t xml:space="preserve">Q19R5C2</t>
  </si>
  <si>
    <t xml:space="preserve">Q19R5C3</t>
  </si>
  <si>
    <t xml:space="preserve">Q19R5C4</t>
  </si>
  <si>
    <t xml:space="preserve">Q19R5C5</t>
  </si>
  <si>
    <t xml:space="preserve">Q19R5C6</t>
  </si>
  <si>
    <t xml:space="preserve">Q19R5C7</t>
  </si>
  <si>
    <t xml:space="preserve">Q19R6C1</t>
  </si>
  <si>
    <t xml:space="preserve">Q19R6C2</t>
  </si>
  <si>
    <t xml:space="preserve">Q19R6C3</t>
  </si>
  <si>
    <t xml:space="preserve">Q19R6C4</t>
  </si>
  <si>
    <t xml:space="preserve">Q19R6C5</t>
  </si>
  <si>
    <t xml:space="preserve">Q19R6C6</t>
  </si>
  <si>
    <t xml:space="preserve">Q19R6C7</t>
  </si>
  <si>
    <t xml:space="preserve">Q20R1C1</t>
  </si>
  <si>
    <t xml:space="preserve">Q20R1C2</t>
  </si>
  <si>
    <t xml:space="preserve">Q20R1C3</t>
  </si>
  <si>
    <t xml:space="preserve">Q20R1C4</t>
  </si>
  <si>
    <t xml:space="preserve">Q20R1C5</t>
  </si>
  <si>
    <t xml:space="preserve">Q20R1C6</t>
  </si>
  <si>
    <t xml:space="preserve">Q20R1C7</t>
  </si>
  <si>
    <t xml:space="preserve">Q20R1C8</t>
  </si>
  <si>
    <t xml:space="preserve">Q20R1C9</t>
  </si>
  <si>
    <t xml:space="preserve">Q20R1C10</t>
  </si>
  <si>
    <t xml:space="preserve">Q20R2C1</t>
  </si>
  <si>
    <t xml:space="preserve">Q20R2C2</t>
  </si>
  <si>
    <t xml:space="preserve">Q20R2C3</t>
  </si>
  <si>
    <t xml:space="preserve">Q20R2C4</t>
  </si>
  <si>
    <t xml:space="preserve">Q20R2C5</t>
  </si>
  <si>
    <t xml:space="preserve">Q20R2C6</t>
  </si>
  <si>
    <t xml:space="preserve">Q20R2C7</t>
  </si>
  <si>
    <t xml:space="preserve">Q20R2C8</t>
  </si>
  <si>
    <t xml:space="preserve">Q20R2C9</t>
  </si>
  <si>
    <t xml:space="preserve">Q20R2C10</t>
  </si>
  <si>
    <t xml:space="preserve">Q20R3C1</t>
  </si>
  <si>
    <t xml:space="preserve">Q20R3C2</t>
  </si>
  <si>
    <t xml:space="preserve">Q20R3C3</t>
  </si>
  <si>
    <t xml:space="preserve">Q20R3C4</t>
  </si>
  <si>
    <t xml:space="preserve">Q20R3C5</t>
  </si>
  <si>
    <t xml:space="preserve">Q20R3C6</t>
  </si>
  <si>
    <t xml:space="preserve">Q20R3C7</t>
  </si>
  <si>
    <t xml:space="preserve">Q20R3C8</t>
  </si>
  <si>
    <t xml:space="preserve">Q20R3C9</t>
  </si>
  <si>
    <t xml:space="preserve">Q20R3C10</t>
  </si>
  <si>
    <t xml:space="preserve">Q20R4C1</t>
  </si>
  <si>
    <t xml:space="preserve">Q20R4C2</t>
  </si>
  <si>
    <t xml:space="preserve">Q20R4C3</t>
  </si>
  <si>
    <t xml:space="preserve">Q20R4C4</t>
  </si>
  <si>
    <t xml:space="preserve">Q20R4C5</t>
  </si>
  <si>
    <t xml:space="preserve">Q20R4C6</t>
  </si>
  <si>
    <t xml:space="preserve">Q20R4C7</t>
  </si>
  <si>
    <t xml:space="preserve">Q20R4C8</t>
  </si>
  <si>
    <t xml:space="preserve">Q20R4C9</t>
  </si>
  <si>
    <t xml:space="preserve">Q20R4C10</t>
  </si>
  <si>
    <t xml:space="preserve">Q20R5C1</t>
  </si>
  <si>
    <t xml:space="preserve">Q20R5C2</t>
  </si>
  <si>
    <t xml:space="preserve">Q20R5C3</t>
  </si>
  <si>
    <t xml:space="preserve">Q20R5C4</t>
  </si>
  <si>
    <t xml:space="preserve">Q20R5C5</t>
  </si>
  <si>
    <t xml:space="preserve">Q20R5C6</t>
  </si>
  <si>
    <t xml:space="preserve">Q20R5C7</t>
  </si>
  <si>
    <t xml:space="preserve">Q20R5C8</t>
  </si>
  <si>
    <t xml:space="preserve">Q20R5C9</t>
  </si>
  <si>
    <t xml:space="preserve">Q20R5C10</t>
  </si>
  <si>
    <t xml:space="preserve">Q20R6C1</t>
  </si>
  <si>
    <t xml:space="preserve">Q20R6C2</t>
  </si>
  <si>
    <t xml:space="preserve">Q20R6C3</t>
  </si>
  <si>
    <t xml:space="preserve">Q20R6C4</t>
  </si>
  <si>
    <t xml:space="preserve">Q20R6C5</t>
  </si>
  <si>
    <t xml:space="preserve">Q20R6C6</t>
  </si>
  <si>
    <t xml:space="preserve">Q20R6C7</t>
  </si>
  <si>
    <t xml:space="preserve">Q20R6C8</t>
  </si>
  <si>
    <t xml:space="preserve">Q20R6C9</t>
  </si>
  <si>
    <t xml:space="preserve">Q20R6C10</t>
  </si>
  <si>
    <t xml:space="preserve">Q20R7C1</t>
  </si>
  <si>
    <t xml:space="preserve">Q20R7C2</t>
  </si>
  <si>
    <t xml:space="preserve">Q20R7C3</t>
  </si>
  <si>
    <t xml:space="preserve">Q20R7C4</t>
  </si>
  <si>
    <t xml:space="preserve">Q20R7C5</t>
  </si>
  <si>
    <t xml:space="preserve">Q20R7C6</t>
  </si>
  <si>
    <t xml:space="preserve">Q20R7C7</t>
  </si>
  <si>
    <t xml:space="preserve">Q20R7C8</t>
  </si>
  <si>
    <t xml:space="preserve">Q20R7C9</t>
  </si>
  <si>
    <t xml:space="preserve">Q20R7C10</t>
  </si>
  <si>
    <t xml:space="preserve">Q21R1C1</t>
  </si>
  <si>
    <t xml:space="preserve">Q21R1C2</t>
  </si>
  <si>
    <t xml:space="preserve">Q21R1C3</t>
  </si>
  <si>
    <t xml:space="preserve">Q21R1C4</t>
  </si>
  <si>
    <t xml:space="preserve">Q21R1C5</t>
  </si>
  <si>
    <t xml:space="preserve">Q21R1C6</t>
  </si>
  <si>
    <t xml:space="preserve">Q21R1C7</t>
  </si>
  <si>
    <t xml:space="preserve">Q21R1C8</t>
  </si>
  <si>
    <t xml:space="preserve">Q21R1C9</t>
  </si>
  <si>
    <t xml:space="preserve">Q21R1C10</t>
  </si>
  <si>
    <t xml:space="preserve">Q21R2C1</t>
  </si>
  <si>
    <t xml:space="preserve">Q21R2C2</t>
  </si>
  <si>
    <t xml:space="preserve">Q21R2C3</t>
  </si>
  <si>
    <t xml:space="preserve">Q21R2C4</t>
  </si>
  <si>
    <t xml:space="preserve">Q21R2C5</t>
  </si>
  <si>
    <t xml:space="preserve">Q21R2C6</t>
  </si>
  <si>
    <t xml:space="preserve">Q21R2C7</t>
  </si>
  <si>
    <t xml:space="preserve">Q21R2C8</t>
  </si>
  <si>
    <t xml:space="preserve">Q21R2C9</t>
  </si>
  <si>
    <t xml:space="preserve">Q21R2C10</t>
  </si>
  <si>
    <t xml:space="preserve">Q21R3C1</t>
  </si>
  <si>
    <t xml:space="preserve">Q21R3C2</t>
  </si>
  <si>
    <t xml:space="preserve">Q21R3C3</t>
  </si>
  <si>
    <t xml:space="preserve">Q21R3C4</t>
  </si>
  <si>
    <t xml:space="preserve">Q21R3C5</t>
  </si>
  <si>
    <t xml:space="preserve">Q21R3C6</t>
  </si>
  <si>
    <t xml:space="preserve">Q21R3C7</t>
  </si>
  <si>
    <t xml:space="preserve">Q21R3C8</t>
  </si>
  <si>
    <t xml:space="preserve">Q21R3C9</t>
  </si>
  <si>
    <t xml:space="preserve">Q21R3C10</t>
  </si>
  <si>
    <t xml:space="preserve">Q21R4C1</t>
  </si>
  <si>
    <t xml:space="preserve">Q21R4C2</t>
  </si>
  <si>
    <t xml:space="preserve">Q21R4C3</t>
  </si>
  <si>
    <t xml:space="preserve">Q21R4C4</t>
  </si>
  <si>
    <t xml:space="preserve">Q21R4C5</t>
  </si>
  <si>
    <t xml:space="preserve">Q21R4C6</t>
  </si>
  <si>
    <t xml:space="preserve">Q21R4C7</t>
  </si>
  <si>
    <t xml:space="preserve">Q21R4C8</t>
  </si>
  <si>
    <t xml:space="preserve">Q21R4C9</t>
  </si>
  <si>
    <t xml:space="preserve">Q21R4C10</t>
  </si>
  <si>
    <t xml:space="preserve">Q21R5C1</t>
  </si>
  <si>
    <t xml:space="preserve">Q21R5C2</t>
  </si>
  <si>
    <t xml:space="preserve">Q21R5C3</t>
  </si>
  <si>
    <t xml:space="preserve">Q21R5C4</t>
  </si>
  <si>
    <t xml:space="preserve">Q21R5C5</t>
  </si>
  <si>
    <t xml:space="preserve">Q21R5C6</t>
  </si>
  <si>
    <t xml:space="preserve">Q21R5C7</t>
  </si>
  <si>
    <t xml:space="preserve">Q21R5C8</t>
  </si>
  <si>
    <t xml:space="preserve">Q21R5C9</t>
  </si>
  <si>
    <t xml:space="preserve">Q21R5C10</t>
  </si>
  <si>
    <t xml:space="preserve">Q21R6C1</t>
  </si>
  <si>
    <t xml:space="preserve">Q21R6C2</t>
  </si>
  <si>
    <t xml:space="preserve">Q21R6C3</t>
  </si>
  <si>
    <t xml:space="preserve">Q21R6C4</t>
  </si>
  <si>
    <t xml:space="preserve">Q21R6C5</t>
  </si>
  <si>
    <t xml:space="preserve">Q21R6C6</t>
  </si>
  <si>
    <t xml:space="preserve">Q21R6C7</t>
  </si>
  <si>
    <t xml:space="preserve">Q21R6C8</t>
  </si>
  <si>
    <t xml:space="preserve">Q21R6C9</t>
  </si>
  <si>
    <t xml:space="preserve">Q21R6C10</t>
  </si>
  <si>
    <t xml:space="preserve">Q21R7C1</t>
  </si>
  <si>
    <t xml:space="preserve">Q21R7C2</t>
  </si>
  <si>
    <t xml:space="preserve">Q21R7C3</t>
  </si>
  <si>
    <t xml:space="preserve">Q21R7C4</t>
  </si>
  <si>
    <t xml:space="preserve">Q21R7C5</t>
  </si>
  <si>
    <t xml:space="preserve">Q21R7C6</t>
  </si>
  <si>
    <t xml:space="preserve">Q21R7C7</t>
  </si>
  <si>
    <t xml:space="preserve">Q21R7C8</t>
  </si>
  <si>
    <t xml:space="preserve">Q21R7C9</t>
  </si>
  <si>
    <t xml:space="preserve">Q21R7C10</t>
  </si>
  <si>
    <t xml:space="preserve">Q22R1C1</t>
  </si>
  <si>
    <t xml:space="preserve">Q22R1C2</t>
  </si>
  <si>
    <t xml:space="preserve">Q22R1C3</t>
  </si>
  <si>
    <t xml:space="preserve">Q23R1C1</t>
  </si>
  <si>
    <t xml:space="preserve">Q23R1C2</t>
  </si>
  <si>
    <t xml:space="preserve">Q23R1C3</t>
  </si>
  <si>
    <t xml:space="preserve">Q24R1C1</t>
  </si>
  <si>
    <t xml:space="preserve">Q24R2C1</t>
  </si>
  <si>
    <t xml:space="preserve">Q24R3C1</t>
  </si>
  <si>
    <t xml:space="preserve">Q24R4C1</t>
  </si>
  <si>
    <t xml:space="preserve">Q25R1C1</t>
  </si>
  <si>
    <t xml:space="preserve">Q25R2C1</t>
  </si>
  <si>
    <t xml:space="preserve">Q25R3C1</t>
  </si>
  <si>
    <t xml:space="preserve">Q25R4C1</t>
  </si>
  <si>
    <t xml:space="preserve">Q25R5C1</t>
  </si>
  <si>
    <t xml:space="preserve">Q2R1C2</t>
  </si>
  <si>
    <t xml:space="preserve">Q2R1C3</t>
  </si>
  <si>
    <t xml:space="preserve">Q2R1C4</t>
  </si>
  <si>
    <t xml:space="preserve">Q2R1C5</t>
  </si>
  <si>
    <t xml:space="preserve">Q2R1C6</t>
  </si>
  <si>
    <t xml:space="preserve">Q2R1C7</t>
  </si>
  <si>
    <t xml:space="preserve">Q2R2C2</t>
  </si>
  <si>
    <t xml:space="preserve">Q2R2C3</t>
  </si>
  <si>
    <t xml:space="preserve">Q2R2C4</t>
  </si>
  <si>
    <t xml:space="preserve">Q2R2C5</t>
  </si>
  <si>
    <t xml:space="preserve">Q2R2C6</t>
  </si>
  <si>
    <t xml:space="preserve">Q2R2C7</t>
  </si>
  <si>
    <t xml:space="preserve">Q2R3C2</t>
  </si>
  <si>
    <t xml:space="preserve">Q2R3C3</t>
  </si>
  <si>
    <t xml:space="preserve">Q2R3C4</t>
  </si>
  <si>
    <t xml:space="preserve">Q2R3C5</t>
  </si>
  <si>
    <t xml:space="preserve">Q2R3C6</t>
  </si>
  <si>
    <t xml:space="preserve">Q2R3C7</t>
  </si>
  <si>
    <t xml:space="preserve">Q2R4C2</t>
  </si>
  <si>
    <t xml:space="preserve">Q2R4C3</t>
  </si>
  <si>
    <t xml:space="preserve">Q2R4C4</t>
  </si>
  <si>
    <t xml:space="preserve">Q2R4C5</t>
  </si>
  <si>
    <t xml:space="preserve">Q2R4C6</t>
  </si>
  <si>
    <t xml:space="preserve">Q2R4C7</t>
  </si>
  <si>
    <t xml:space="preserve">Q2R5C2</t>
  </si>
  <si>
    <t xml:space="preserve">Q2R5C3</t>
  </si>
  <si>
    <t xml:space="preserve">Q2R5C4</t>
  </si>
  <si>
    <t xml:space="preserve">Q2R5C5</t>
  </si>
  <si>
    <t xml:space="preserve">Q2R5C6</t>
  </si>
  <si>
    <t xml:space="preserve">Q2R5C7</t>
  </si>
  <si>
    <t xml:space="preserve">Q2R6C2</t>
  </si>
  <si>
    <t xml:space="preserve">Q2R6C3</t>
  </si>
  <si>
    <t xml:space="preserve">Q2R6C4</t>
  </si>
  <si>
    <t xml:space="preserve">Q2R6C5</t>
  </si>
  <si>
    <t xml:space="preserve">Q2R6C6</t>
  </si>
  <si>
    <t xml:space="preserve">Q2R6C7</t>
  </si>
  <si>
    <t xml:space="preserve">Q2R7C1</t>
  </si>
  <si>
    <t xml:space="preserve">Q2R7C2</t>
  </si>
  <si>
    <t xml:space="preserve">Q2R7C3</t>
  </si>
  <si>
    <t xml:space="preserve">Q2R7C4</t>
  </si>
  <si>
    <t xml:space="preserve">Q2R7C5</t>
  </si>
  <si>
    <t xml:space="preserve">Q2R7C6</t>
  </si>
  <si>
    <t xml:space="preserve">Q2R7C7</t>
  </si>
  <si>
    <t xml:space="preserve">Q3R2C1</t>
  </si>
  <si>
    <t xml:space="preserve">Q3R3C1</t>
  </si>
  <si>
    <t xml:space="preserve">Q3R4C1</t>
  </si>
  <si>
    <t xml:space="preserve">Q3R5C1</t>
  </si>
  <si>
    <t xml:space="preserve">Q3R6C1</t>
  </si>
  <si>
    <t xml:space="preserve">Q3R7C1</t>
  </si>
  <si>
    <t xml:space="preserve">Q3R8C1</t>
  </si>
  <si>
    <t xml:space="preserve">Q3R9C1</t>
  </si>
  <si>
    <t xml:space="preserve">Q3R10C1</t>
  </si>
  <si>
    <t xml:space="preserve">Q3R11C1</t>
  </si>
  <si>
    <t xml:space="preserve">Q3R12C1</t>
  </si>
  <si>
    <t xml:space="preserve">Q3R13C1</t>
  </si>
  <si>
    <t xml:space="preserve">Q3R14C1</t>
  </si>
  <si>
    <t xml:space="preserve">Q3R15C1</t>
  </si>
  <si>
    <t xml:space="preserve">Q3R16C1</t>
  </si>
  <si>
    <t xml:space="preserve">Q3R17C1</t>
  </si>
  <si>
    <t xml:space="preserve">Q3R18C1</t>
  </si>
  <si>
    <t xml:space="preserve">Q3R19C1</t>
  </si>
  <si>
    <t xml:space="preserve">Q3R20C1</t>
  </si>
  <si>
    <t xml:space="preserve">Q3R21C1</t>
  </si>
  <si>
    <t xml:space="preserve">Q3R22C1</t>
  </si>
  <si>
    <t xml:space="preserve">Q3R23C1</t>
  </si>
  <si>
    <t xml:space="preserve">Q3R24C1</t>
  </si>
  <si>
    <t xml:space="preserve">Q3R25C1</t>
  </si>
  <si>
    <t xml:space="preserve">Q3R26C1</t>
  </si>
  <si>
    <t xml:space="preserve">Q4R9C1</t>
  </si>
  <si>
    <t xml:space="preserve">Q4R10C1</t>
  </si>
  <si>
    <t xml:space="preserve">Q4R11C1</t>
  </si>
  <si>
    <t xml:space="preserve">Q5R1C2</t>
  </si>
  <si>
    <t xml:space="preserve">Q5R1C3</t>
  </si>
  <si>
    <t xml:space="preserve">Q5R2C2</t>
  </si>
  <si>
    <t xml:space="preserve">Q5R2C3</t>
  </si>
  <si>
    <t xml:space="preserve">Q6R1C2</t>
  </si>
  <si>
    <t xml:space="preserve">Q6R1C3</t>
  </si>
  <si>
    <t xml:space="preserve">Q6R2C2</t>
  </si>
  <si>
    <t xml:space="preserve">Q6R2C3</t>
  </si>
  <si>
    <t xml:space="preserve">Q6R3C2</t>
  </si>
  <si>
    <t xml:space="preserve">Q6R3C3</t>
  </si>
  <si>
    <t xml:space="preserve">Q6R4C2</t>
  </si>
  <si>
    <t xml:space="preserve">Q6R4C3</t>
  </si>
  <si>
    <t xml:space="preserve">Q6R5C2</t>
  </si>
  <si>
    <t xml:space="preserve">Q6R5C3</t>
  </si>
  <si>
    <t xml:space="preserve">Q6R6C2</t>
  </si>
  <si>
    <t xml:space="preserve">Q6R6C3</t>
  </si>
  <si>
    <t xml:space="preserve">Q7R1C4</t>
  </si>
  <si>
    <t xml:space="preserve">Q7R1C5</t>
  </si>
  <si>
    <t xml:space="preserve">Q7R1C6</t>
  </si>
  <si>
    <t xml:space="preserve">Q7R1C7</t>
  </si>
  <si>
    <t xml:space="preserve">Q7R1C8</t>
  </si>
  <si>
    <t xml:space="preserve">Q7R1C9</t>
  </si>
  <si>
    <t xml:space="preserve">Q7R1C10</t>
  </si>
  <si>
    <t xml:space="preserve">Q7R2C4</t>
  </si>
  <si>
    <t xml:space="preserve">Q7R2C5</t>
  </si>
  <si>
    <t xml:space="preserve">Q7R2C6</t>
  </si>
  <si>
    <t xml:space="preserve">Q7R2C7</t>
  </si>
  <si>
    <t xml:space="preserve">Q7R2C8</t>
  </si>
  <si>
    <t xml:space="preserve">Q7R2C9</t>
  </si>
  <si>
    <t xml:space="preserve">Q7R2C10</t>
  </si>
  <si>
    <t xml:space="preserve">Q7R3C1</t>
  </si>
  <si>
    <t xml:space="preserve">Q7R3C2</t>
  </si>
  <si>
    <t xml:space="preserve">Q7R3C3</t>
  </si>
  <si>
    <t xml:space="preserve">Q7R3C4</t>
  </si>
  <si>
    <t xml:space="preserve">Q7R3C5</t>
  </si>
  <si>
    <t xml:space="preserve">Q7R3C6</t>
  </si>
  <si>
    <t xml:space="preserve">Q7R3C7</t>
  </si>
  <si>
    <t xml:space="preserve">Q7R3C8</t>
  </si>
  <si>
    <t xml:space="preserve">Q7R3C9</t>
  </si>
  <si>
    <t xml:space="preserve">Q7R3C10</t>
  </si>
  <si>
    <t xml:space="preserve">Q7R4C1</t>
  </si>
  <si>
    <t xml:space="preserve">Q7R4C2</t>
  </si>
  <si>
    <t xml:space="preserve">Q7R4C3</t>
  </si>
  <si>
    <t xml:space="preserve">Q7R4C4</t>
  </si>
  <si>
    <t xml:space="preserve">Q7R4C5</t>
  </si>
  <si>
    <t xml:space="preserve">Q7R4C6</t>
  </si>
  <si>
    <t xml:space="preserve">Q7R4C7</t>
  </si>
  <si>
    <t xml:space="preserve">Q7R4C8</t>
  </si>
  <si>
    <t xml:space="preserve">Q7R4C9</t>
  </si>
  <si>
    <t xml:space="preserve">Q7R4C10</t>
  </si>
  <si>
    <t xml:space="preserve">Q7R5C1</t>
  </si>
  <si>
    <t xml:space="preserve">Q7R5C2</t>
  </si>
  <si>
    <t xml:space="preserve">Q7R5C3</t>
  </si>
  <si>
    <t xml:space="preserve">Q7R5C4</t>
  </si>
  <si>
    <t xml:space="preserve">Q7R5C5</t>
  </si>
  <si>
    <t xml:space="preserve">Q7R5C6</t>
  </si>
  <si>
    <t xml:space="preserve">Q7R5C7</t>
  </si>
  <si>
    <t xml:space="preserve">Q7R5C8</t>
  </si>
  <si>
    <t xml:space="preserve">Q7R5C9</t>
  </si>
  <si>
    <t xml:space="preserve">Q7R5C10</t>
  </si>
  <si>
    <t xml:space="preserve">Q7R6C1</t>
  </si>
  <si>
    <t xml:space="preserve">Q7R6C2</t>
  </si>
  <si>
    <t xml:space="preserve">Q7R6C3</t>
  </si>
  <si>
    <t xml:space="preserve">Q7R6C4</t>
  </si>
  <si>
    <t xml:space="preserve">Q7R6C5</t>
  </si>
  <si>
    <t xml:space="preserve">Q7R6C6</t>
  </si>
  <si>
    <t xml:space="preserve">Q7R6C7</t>
  </si>
  <si>
    <t xml:space="preserve">Q7R6C8</t>
  </si>
  <si>
    <t xml:space="preserve">Q7R6C9</t>
  </si>
  <si>
    <t xml:space="preserve">Q7R6C10</t>
  </si>
  <si>
    <t xml:space="preserve">Q8R1C4</t>
  </si>
  <si>
    <t xml:space="preserve">Q8R2C4</t>
  </si>
  <si>
    <t xml:space="preserve">Q8R3C4</t>
  </si>
  <si>
    <t xml:space="preserve">Q8R4C4</t>
  </si>
  <si>
    <t xml:space="preserve">Q8R5C4</t>
  </si>
  <si>
    <t xml:space="preserve">Q8R6C4</t>
  </si>
  <si>
    <t xml:space="preserve">Q10R7C1</t>
  </si>
  <si>
    <t xml:space="preserve">Q10R7C2</t>
  </si>
  <si>
    <t xml:space="preserve">Q11R2C1</t>
  </si>
  <si>
    <t xml:space="preserve">Q11R2C2</t>
  </si>
  <si>
    <t xml:space="preserve">Q12R1C3</t>
  </si>
  <si>
    <t xml:space="preserve">Q17R1C5</t>
  </si>
  <si>
    <t xml:space="preserve">Q17R1C6</t>
  </si>
  <si>
    <t xml:space="preserve">Q17R1C7</t>
  </si>
  <si>
    <t xml:space="preserve">Q17R2C5</t>
  </si>
  <si>
    <t xml:space="preserve">Q17R2C6</t>
  </si>
  <si>
    <t xml:space="preserve">Q17R2C7</t>
  </si>
  <si>
    <t xml:space="preserve">Q17R3C5</t>
  </si>
  <si>
    <t xml:space="preserve">Q17R3C6</t>
  </si>
  <si>
    <t xml:space="preserve">Q17R3C7</t>
  </si>
  <si>
    <t xml:space="preserve">Q17R4C5</t>
  </si>
  <si>
    <t xml:space="preserve">Q17R4C6</t>
  </si>
  <si>
    <t xml:space="preserve">Q17R4C7</t>
  </si>
  <si>
    <t xml:space="preserve">Q17R5C1</t>
  </si>
  <si>
    <t xml:space="preserve">Q17R5C2</t>
  </si>
  <si>
    <t xml:space="preserve">Q17R5C3</t>
  </si>
  <si>
    <t xml:space="preserve">Q17R5C4</t>
  </si>
  <si>
    <t xml:space="preserve">Q17R5C5</t>
  </si>
  <si>
    <t xml:space="preserve">Q17R5C6</t>
  </si>
  <si>
    <t xml:space="preserve">Q17R5C7</t>
  </si>
  <si>
    <t xml:space="preserve">Q17R6C1</t>
  </si>
  <si>
    <t xml:space="preserve">Q17R6C2</t>
  </si>
  <si>
    <t xml:space="preserve">Q17R6C3</t>
  </si>
  <si>
    <t xml:space="preserve">Q17R6C4</t>
  </si>
  <si>
    <t xml:space="preserve">Q17R6C5</t>
  </si>
  <si>
    <t xml:space="preserve">Q17R6C6</t>
  </si>
  <si>
    <t xml:space="preserve">Q17R6C7</t>
  </si>
  <si>
    <t xml:space="preserve">Q19R1C8</t>
  </si>
  <si>
    <t xml:space="preserve">Q19R1C9</t>
  </si>
  <si>
    <t xml:space="preserve">Q19R1C10</t>
  </si>
  <si>
    <t xml:space="preserve">Q19R2C8</t>
  </si>
  <si>
    <t xml:space="preserve">Q19R2C9</t>
  </si>
  <si>
    <t xml:space="preserve">Q19R2C10</t>
  </si>
  <si>
    <t xml:space="preserve">Q19R3C8</t>
  </si>
  <si>
    <t xml:space="preserve">Q19R3C9</t>
  </si>
  <si>
    <t xml:space="preserve">Q19R3C10</t>
  </si>
  <si>
    <t xml:space="preserve">Q19R4C8</t>
  </si>
  <si>
    <t xml:space="preserve">Q19R4C9</t>
  </si>
  <si>
    <t xml:space="preserve">Q19R4C10</t>
  </si>
  <si>
    <t xml:space="preserve">Q19R5C8</t>
  </si>
  <si>
    <t xml:space="preserve">Q19R5C9</t>
  </si>
  <si>
    <t xml:space="preserve">Q19R5C10</t>
  </si>
  <si>
    <t xml:space="preserve">Q19R6C8</t>
  </si>
  <si>
    <t xml:space="preserve">Q19R6C9</t>
  </si>
  <si>
    <t xml:space="preserve">Q19R6C10</t>
  </si>
  <si>
    <t xml:space="preserve">Q19R7C1</t>
  </si>
  <si>
    <t xml:space="preserve">Q19R7C2</t>
  </si>
  <si>
    <t xml:space="preserve">Q19R7C3</t>
  </si>
  <si>
    <t xml:space="preserve">Q19R7C4</t>
  </si>
  <si>
    <t xml:space="preserve">Q19R7C5</t>
  </si>
  <si>
    <t xml:space="preserve">Q19R7C6</t>
  </si>
  <si>
    <t xml:space="preserve">Q19R7C7</t>
  </si>
  <si>
    <t xml:space="preserve">Q19R7C8</t>
  </si>
  <si>
    <t xml:space="preserve">Q19R7C9</t>
  </si>
  <si>
    <t xml:space="preserve">Q19R7C10</t>
  </si>
  <si>
    <t xml:space="preserve">Q23R2C1</t>
  </si>
  <si>
    <t xml:space="preserve">Q23R3C1</t>
  </si>
  <si>
    <t xml:space="preserve">Q23R4C1</t>
  </si>
  <si>
    <t xml:space="preserve">Q24R5C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9.5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600</xdr:colOff>
      <xdr:row>1</xdr:row>
      <xdr:rowOff>38160</xdr:rowOff>
    </xdr:to>
    <xdr:pic>
      <xdr:nvPicPr>
        <xdr:cNvPr id="0" name="Picture 1" descr="e gov of cda fip 10pt"/>
        <xdr:cNvPicPr/>
      </xdr:nvPicPr>
      <xdr:blipFill>
        <a:blip r:embed="rId1"/>
        <a:stretch/>
      </xdr:blipFill>
      <xdr:spPr>
        <a:xfrm>
          <a:off x="0" y="0"/>
          <a:ext cx="2042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960</xdr:colOff>
      <xdr:row>40</xdr:row>
      <xdr:rowOff>95400</xdr:rowOff>
    </xdr:from>
    <xdr:to>
      <xdr:col>11</xdr:col>
      <xdr:colOff>493560</xdr:colOff>
      <xdr:row>41</xdr:row>
      <xdr:rowOff>181080</xdr:rowOff>
    </xdr:to>
    <xdr:pic>
      <xdr:nvPicPr>
        <xdr:cNvPr id="1" name="Picture 2" descr="Wordmark30mm Black"/>
        <xdr:cNvPicPr/>
      </xdr:nvPicPr>
      <xdr:blipFill>
        <a:blip r:embed="rId2"/>
        <a:stretch/>
      </xdr:blipFill>
      <xdr:spPr>
        <a:xfrm>
          <a:off x="4908240" y="9125280"/>
          <a:ext cx="1117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04"/>
  <sheetViews>
    <sheetView showFormulas="false" showGridLines="false" showRowColHeaders="true" showZeros="true" rightToLeft="false" tabSelected="true" showOutlineSymbols="true" defaultGridColor="true" view="normal" topLeftCell="A89" colorId="64" zoomScale="115" zoomScaleNormal="115" zoomScalePageLayoutView="100" workbookViewId="0">
      <selection pane="topLeft" activeCell="F287" activeCellId="0" sqref="F287"/>
    </sheetView>
  </sheetViews>
  <sheetFormatPr defaultColWidth="9.13671875" defaultRowHeight="14.25" zeroHeight="false" outlineLevelRow="0" outlineLevelCol="0"/>
  <cols>
    <col collapsed="false" customWidth="true" hidden="false" outlineLevel="0" max="12" min="1" style="1" width="7.14"/>
    <col collapsed="false" customWidth="true" hidden="false" outlineLevel="0" max="13" min="13" style="2" width="83.99"/>
    <col collapsed="false" customWidth="false" hidden="false" outlineLevel="0" max="257" min="14" style="1" width="9.14"/>
  </cols>
  <sheetData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15" hidden="false" customHeight="false" outlineLevel="0" collapsed="false">
      <c r="A6" s="4" t="s">
        <v>1</v>
      </c>
      <c r="B6" s="4"/>
      <c r="C6" s="4"/>
      <c r="D6" s="5" t="s">
        <v>2</v>
      </c>
      <c r="E6" s="5"/>
      <c r="F6" s="5"/>
      <c r="G6" s="5"/>
      <c r="H6" s="5"/>
      <c r="I6" s="5"/>
      <c r="J6" s="5"/>
    </row>
    <row r="8" customFormat="false" ht="15" hidden="false" customHeight="false" outlineLevel="0" collapsed="false">
      <c r="A8" s="4" t="s">
        <v>3</v>
      </c>
      <c r="B8" s="4"/>
      <c r="C8" s="4"/>
      <c r="D8" s="6" t="str">
        <f aca="false">CONCATENATE(LEFT(Privacy_ForConsumption!B2,4),"-04-01")</f>
        <v>2014-04-01</v>
      </c>
      <c r="E8" s="6"/>
      <c r="F8" s="6"/>
      <c r="G8" s="7" t="s">
        <v>4</v>
      </c>
      <c r="H8" s="6" t="str">
        <f aca="false">CONCATENATE(RIGHT(Privacy_ForConsumption!B2,4),"-03-31")</f>
        <v>2015-03-31</v>
      </c>
      <c r="I8" s="6"/>
      <c r="J8" s="6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2" customFormat="false" ht="15" hidden="false" customHeight="false" outlineLevel="0" collapsed="false">
      <c r="G12" s="9" t="s">
        <v>6</v>
      </c>
      <c r="H12" s="9"/>
      <c r="I12" s="9"/>
      <c r="J12" s="9"/>
    </row>
    <row r="13" customFormat="false" ht="14.2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1" t="n">
        <v>3</v>
      </c>
      <c r="H13" s="11"/>
      <c r="I13" s="11"/>
      <c r="J13" s="11"/>
    </row>
    <row r="14" customFormat="false" ht="15" hidden="false" customHeight="false" outlineLevel="0" collapsed="false">
      <c r="A14" s="12" t="s">
        <v>8</v>
      </c>
      <c r="B14" s="12"/>
      <c r="C14" s="12"/>
      <c r="D14" s="12"/>
      <c r="E14" s="12"/>
      <c r="F14" s="12"/>
      <c r="G14" s="13" t="n">
        <v>1</v>
      </c>
      <c r="H14" s="13"/>
      <c r="I14" s="13"/>
      <c r="J14" s="13"/>
    </row>
    <row r="15" customFormat="false" ht="16.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5" t="n">
        <f aca="false">SUM(G13:J14)</f>
        <v>4</v>
      </c>
      <c r="H15" s="15"/>
      <c r="I15" s="15"/>
      <c r="J15" s="15"/>
    </row>
    <row r="16" customFormat="false" ht="15" hidden="false" customHeight="false" outlineLevel="0" collapsed="false">
      <c r="A16" s="16" t="s">
        <v>10</v>
      </c>
      <c r="B16" s="16"/>
      <c r="C16" s="16"/>
      <c r="D16" s="16"/>
      <c r="E16" s="16"/>
      <c r="F16" s="16"/>
      <c r="G16" s="17" t="n">
        <v>4</v>
      </c>
      <c r="H16" s="17"/>
      <c r="I16" s="17"/>
      <c r="J16" s="17"/>
    </row>
    <row r="17" customFormat="false" ht="14.2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8" t="n">
        <f aca="false">G15-G16</f>
        <v>0</v>
      </c>
      <c r="H17" s="18"/>
      <c r="I17" s="18"/>
      <c r="J17" s="18"/>
      <c r="M17" s="19" t="str">
        <f aca="false">IF(G17&lt;0,"Carried over to next reporting period cannot be negative","")</f>
        <v/>
      </c>
    </row>
    <row r="19" customFormat="false" ht="15.75" hidden="false" customHeight="fals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1" customFormat="false" ht="15" hidden="false" customHeight="false" outlineLevel="0" collapsed="false">
      <c r="A21" s="20" t="s">
        <v>13</v>
      </c>
    </row>
    <row r="23" customFormat="false" ht="14.25" hidden="false" customHeight="true" outlineLevel="0" collapsed="false">
      <c r="A23" s="21" t="s">
        <v>14</v>
      </c>
      <c r="B23" s="21"/>
      <c r="C23" s="21"/>
      <c r="D23" s="22" t="s">
        <v>15</v>
      </c>
      <c r="E23" s="22"/>
      <c r="F23" s="22"/>
      <c r="G23" s="22"/>
      <c r="H23" s="22"/>
      <c r="I23" s="22"/>
      <c r="J23" s="22"/>
      <c r="K23" s="22"/>
    </row>
    <row r="24" customFormat="false" ht="51" hidden="false" customHeight="true" outlineLevel="0" collapsed="false">
      <c r="A24" s="21"/>
      <c r="B24" s="21"/>
      <c r="C24" s="21"/>
      <c r="D24" s="23" t="s">
        <v>16</v>
      </c>
      <c r="E24" s="24" t="s">
        <v>17</v>
      </c>
      <c r="F24" s="24" t="s">
        <v>18</v>
      </c>
      <c r="G24" s="24" t="s">
        <v>19</v>
      </c>
      <c r="H24" s="24" t="s">
        <v>20</v>
      </c>
      <c r="I24" s="24" t="s">
        <v>21</v>
      </c>
      <c r="J24" s="25" t="s">
        <v>22</v>
      </c>
      <c r="K24" s="26" t="s">
        <v>9</v>
      </c>
    </row>
    <row r="25" customFormat="false" ht="15" hidden="false" customHeight="false" outlineLevel="0" collapsed="false">
      <c r="A25" s="27" t="s">
        <v>23</v>
      </c>
      <c r="B25" s="27"/>
      <c r="C25" s="27"/>
      <c r="D25" s="28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29" t="n">
        <v>0</v>
      </c>
      <c r="K25" s="30" t="n">
        <f aca="false">SUM(D25:J25)</f>
        <v>0</v>
      </c>
    </row>
    <row r="26" customFormat="false" ht="14.25" hidden="false" customHeight="false" outlineLevel="0" collapsed="false">
      <c r="A26" s="31" t="s">
        <v>24</v>
      </c>
      <c r="B26" s="31"/>
      <c r="C26" s="31"/>
      <c r="D26" s="32" t="n">
        <v>1</v>
      </c>
      <c r="E26" s="11" t="n">
        <v>2</v>
      </c>
      <c r="F26" s="11" t="n">
        <v>0</v>
      </c>
      <c r="G26" s="11" t="n">
        <v>0</v>
      </c>
      <c r="H26" s="11" t="n">
        <v>0</v>
      </c>
      <c r="I26" s="11" t="n">
        <v>0</v>
      </c>
      <c r="J26" s="33" t="n">
        <v>0</v>
      </c>
      <c r="K26" s="34" t="n">
        <f aca="false">SUM(D26:J26)</f>
        <v>3</v>
      </c>
    </row>
    <row r="27" customFormat="false" ht="14.25" hidden="false" customHeight="false" outlineLevel="0" collapsed="false">
      <c r="A27" s="31" t="s">
        <v>25</v>
      </c>
      <c r="B27" s="31"/>
      <c r="C27" s="31"/>
      <c r="D27" s="32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33" t="n">
        <v>0</v>
      </c>
      <c r="K27" s="34" t="n">
        <f aca="false">SUM(D27:J27)</f>
        <v>0</v>
      </c>
    </row>
    <row r="28" customFormat="false" ht="14.25" hidden="false" customHeight="false" outlineLevel="0" collapsed="false">
      <c r="A28" s="31" t="s">
        <v>26</v>
      </c>
      <c r="B28" s="31"/>
      <c r="C28" s="31"/>
      <c r="D28" s="32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33" t="n">
        <v>0</v>
      </c>
      <c r="K28" s="34" t="n">
        <f aca="false">SUM(D28:J28)</f>
        <v>0</v>
      </c>
    </row>
    <row r="29" customFormat="false" ht="14.25" hidden="false" customHeight="false" outlineLevel="0" collapsed="false">
      <c r="A29" s="31" t="s">
        <v>27</v>
      </c>
      <c r="B29" s="31"/>
      <c r="C29" s="31"/>
      <c r="D29" s="32" t="n">
        <v>1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33" t="n">
        <v>0</v>
      </c>
      <c r="K29" s="34" t="n">
        <f aca="false">SUM(D29:J29)</f>
        <v>1</v>
      </c>
    </row>
    <row r="30" customFormat="false" ht="14.25" hidden="false" customHeight="false" outlineLevel="0" collapsed="false">
      <c r="A30" s="31" t="s">
        <v>28</v>
      </c>
      <c r="B30" s="31"/>
      <c r="C30" s="31"/>
      <c r="D30" s="32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33" t="n">
        <v>0</v>
      </c>
      <c r="K30" s="34" t="n">
        <f aca="false">SUM(D30:J30)</f>
        <v>0</v>
      </c>
    </row>
    <row r="31" customFormat="false" ht="25.5" hidden="false" customHeight="true" outlineLevel="0" collapsed="false">
      <c r="A31" s="35" t="s">
        <v>29</v>
      </c>
      <c r="B31" s="35"/>
      <c r="C31" s="35"/>
      <c r="D31" s="36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37" t="n">
        <v>0</v>
      </c>
      <c r="K31" s="38" t="n">
        <f aca="false">SUM(D31:J31)</f>
        <v>0</v>
      </c>
    </row>
    <row r="32" customFormat="false" ht="15" hidden="false" customHeight="false" outlineLevel="0" collapsed="false">
      <c r="A32" s="39" t="s">
        <v>9</v>
      </c>
      <c r="B32" s="39"/>
      <c r="C32" s="39"/>
      <c r="D32" s="40" t="n">
        <f aca="false">SUM(D25:D31)</f>
        <v>2</v>
      </c>
      <c r="E32" s="41" t="n">
        <f aca="false">SUM(E25:E31)</f>
        <v>2</v>
      </c>
      <c r="F32" s="41" t="n">
        <f aca="false">SUM(F25:F31)</f>
        <v>0</v>
      </c>
      <c r="G32" s="41" t="n">
        <f aca="false">SUM(G25:G31)</f>
        <v>0</v>
      </c>
      <c r="H32" s="41" t="n">
        <f aca="false">SUM(H25:H31)</f>
        <v>0</v>
      </c>
      <c r="I32" s="41" t="n">
        <f aca="false">SUM(I25:I31)</f>
        <v>0</v>
      </c>
      <c r="J32" s="42" t="n">
        <f aca="false">SUM(J25:J31)</f>
        <v>0</v>
      </c>
      <c r="K32" s="40" t="n">
        <f aca="false">SUM(K25:K31)</f>
        <v>4</v>
      </c>
      <c r="M32" s="19" t="str">
        <f aca="false">IF(K32&lt;&gt;G16,"Question 1.1 ""Closed during report period"" must equal Question 2.1 Total Row and Total Column","")</f>
        <v/>
      </c>
    </row>
    <row r="35" customFormat="false" ht="91.5" hidden="false" customHeight="true" outlineLevel="0" collapsed="false"/>
    <row r="42" customFormat="false" ht="14.25" hidden="false" customHeight="false" outlineLevel="0" collapsed="false">
      <c r="A42" s="43" t="s">
        <v>30</v>
      </c>
      <c r="B42" s="44"/>
      <c r="C42" s="44"/>
      <c r="D42" s="45" t="n">
        <v>1</v>
      </c>
      <c r="E42" s="45"/>
      <c r="F42" s="45"/>
      <c r="G42" s="45"/>
      <c r="H42" s="45"/>
      <c r="I42" s="45"/>
      <c r="J42" s="44"/>
      <c r="K42" s="44"/>
      <c r="L42" s="44"/>
    </row>
    <row r="43" customFormat="false" ht="15" hidden="false" customHeight="false" outlineLevel="0" collapsed="false">
      <c r="A43" s="20" t="s">
        <v>31</v>
      </c>
    </row>
    <row r="45" customFormat="false" ht="25.5" hidden="false" customHeight="true" outlineLevel="0" collapsed="false">
      <c r="A45" s="46" t="s">
        <v>32</v>
      </c>
      <c r="B45" s="46"/>
      <c r="C45" s="47" t="s">
        <v>6</v>
      </c>
      <c r="D45" s="47"/>
      <c r="E45" s="48" t="s">
        <v>32</v>
      </c>
      <c r="F45" s="48"/>
      <c r="G45" s="47" t="s">
        <v>6</v>
      </c>
      <c r="H45" s="47"/>
      <c r="I45" s="48" t="s">
        <v>32</v>
      </c>
      <c r="J45" s="48"/>
      <c r="K45" s="49" t="s">
        <v>6</v>
      </c>
      <c r="L45" s="49"/>
    </row>
    <row r="46" customFormat="false" ht="15" hidden="false" customHeight="false" outlineLevel="0" collapsed="false">
      <c r="A46" s="50" t="s">
        <v>33</v>
      </c>
      <c r="B46" s="50"/>
      <c r="C46" s="51" t="n">
        <v>0</v>
      </c>
      <c r="D46" s="51"/>
      <c r="E46" s="52" t="s">
        <v>34</v>
      </c>
      <c r="F46" s="52"/>
      <c r="G46" s="53" t="n">
        <v>0</v>
      </c>
      <c r="H46" s="53"/>
      <c r="I46" s="54" t="s">
        <v>35</v>
      </c>
      <c r="J46" s="54"/>
      <c r="K46" s="55" t="n">
        <v>0</v>
      </c>
      <c r="L46" s="55"/>
    </row>
    <row r="47" customFormat="false" ht="14.25" hidden="false" customHeight="false" outlineLevel="0" collapsed="false">
      <c r="A47" s="56" t="s">
        <v>36</v>
      </c>
      <c r="B47" s="56"/>
      <c r="C47" s="57" t="n">
        <v>0</v>
      </c>
      <c r="D47" s="57"/>
      <c r="E47" s="58" t="s">
        <v>37</v>
      </c>
      <c r="F47" s="58"/>
      <c r="G47" s="59" t="n">
        <v>0</v>
      </c>
      <c r="H47" s="59"/>
      <c r="I47" s="60" t="s">
        <v>38</v>
      </c>
      <c r="J47" s="60"/>
      <c r="K47" s="61" t="n">
        <v>0</v>
      </c>
      <c r="L47" s="61"/>
    </row>
    <row r="48" customFormat="false" ht="14.25" hidden="false" customHeight="false" outlineLevel="0" collapsed="false">
      <c r="A48" s="56" t="s">
        <v>39</v>
      </c>
      <c r="B48" s="56"/>
      <c r="C48" s="57" t="n">
        <v>0</v>
      </c>
      <c r="D48" s="57"/>
      <c r="E48" s="58" t="s">
        <v>40</v>
      </c>
      <c r="F48" s="58"/>
      <c r="G48" s="59" t="n">
        <v>0</v>
      </c>
      <c r="H48" s="59"/>
      <c r="I48" s="60" t="s">
        <v>41</v>
      </c>
      <c r="J48" s="60"/>
      <c r="K48" s="61" t="n">
        <v>0</v>
      </c>
      <c r="L48" s="61"/>
    </row>
    <row r="49" customFormat="false" ht="14.25" hidden="false" customHeight="false" outlineLevel="0" collapsed="false">
      <c r="A49" s="56" t="s">
        <v>42</v>
      </c>
      <c r="B49" s="56"/>
      <c r="C49" s="57" t="n">
        <v>0</v>
      </c>
      <c r="D49" s="57"/>
      <c r="E49" s="58" t="s">
        <v>43</v>
      </c>
      <c r="F49" s="58"/>
      <c r="G49" s="59" t="n">
        <v>0</v>
      </c>
      <c r="H49" s="59"/>
      <c r="I49" s="60" t="s">
        <v>44</v>
      </c>
      <c r="J49" s="60"/>
      <c r="K49" s="61" t="n">
        <v>0</v>
      </c>
      <c r="L49" s="61"/>
    </row>
    <row r="50" customFormat="false" ht="14.25" hidden="false" customHeight="false" outlineLevel="0" collapsed="false">
      <c r="A50" s="56" t="s">
        <v>45</v>
      </c>
      <c r="B50" s="56"/>
      <c r="C50" s="57" t="n">
        <v>0</v>
      </c>
      <c r="D50" s="57"/>
      <c r="E50" s="58" t="s">
        <v>46</v>
      </c>
      <c r="F50" s="58"/>
      <c r="G50" s="59" t="n">
        <v>0</v>
      </c>
      <c r="H50" s="59"/>
      <c r="I50" s="60" t="s">
        <v>47</v>
      </c>
      <c r="J50" s="60"/>
      <c r="K50" s="61" t="n">
        <v>0</v>
      </c>
      <c r="L50" s="61"/>
    </row>
    <row r="51" customFormat="false" ht="14.25" hidden="false" customHeight="false" outlineLevel="0" collapsed="false">
      <c r="A51" s="56" t="s">
        <v>48</v>
      </c>
      <c r="B51" s="56"/>
      <c r="C51" s="57" t="n">
        <v>0</v>
      </c>
      <c r="D51" s="57"/>
      <c r="E51" s="58" t="s">
        <v>49</v>
      </c>
      <c r="F51" s="58"/>
      <c r="G51" s="59" t="n">
        <v>0</v>
      </c>
      <c r="H51" s="59"/>
      <c r="I51" s="60" t="s">
        <v>50</v>
      </c>
      <c r="J51" s="60"/>
      <c r="K51" s="61" t="n">
        <v>3</v>
      </c>
      <c r="L51" s="61"/>
    </row>
    <row r="52" customFormat="false" ht="14.25" hidden="false" customHeight="false" outlineLevel="0" collapsed="false">
      <c r="A52" s="56" t="s">
        <v>51</v>
      </c>
      <c r="B52" s="56"/>
      <c r="C52" s="57" t="n">
        <v>0</v>
      </c>
      <c r="D52" s="57"/>
      <c r="E52" s="58" t="s">
        <v>52</v>
      </c>
      <c r="F52" s="58"/>
      <c r="G52" s="59" t="n">
        <v>0</v>
      </c>
      <c r="H52" s="59"/>
      <c r="I52" s="60" t="s">
        <v>53</v>
      </c>
      <c r="J52" s="60"/>
      <c r="K52" s="61" t="n">
        <v>0</v>
      </c>
      <c r="L52" s="61"/>
    </row>
    <row r="53" customFormat="false" ht="14.25" hidden="false" customHeight="false" outlineLevel="0" collapsed="false">
      <c r="A53" s="56" t="s">
        <v>54</v>
      </c>
      <c r="B53" s="56"/>
      <c r="C53" s="57" t="n">
        <v>0</v>
      </c>
      <c r="D53" s="57"/>
      <c r="E53" s="58" t="s">
        <v>55</v>
      </c>
      <c r="F53" s="58"/>
      <c r="G53" s="59" t="n">
        <v>0</v>
      </c>
      <c r="H53" s="59"/>
      <c r="I53" s="60" t="s">
        <v>56</v>
      </c>
      <c r="J53" s="60"/>
      <c r="K53" s="61" t="n">
        <v>0</v>
      </c>
      <c r="L53" s="61"/>
    </row>
    <row r="54" customFormat="false" ht="14.25" hidden="false" customHeight="false" outlineLevel="0" collapsed="false">
      <c r="A54" s="56" t="s">
        <v>57</v>
      </c>
      <c r="B54" s="56"/>
      <c r="C54" s="57" t="n">
        <v>0</v>
      </c>
      <c r="D54" s="57"/>
      <c r="E54" s="58" t="s">
        <v>58</v>
      </c>
      <c r="F54" s="58"/>
      <c r="G54" s="59" t="n">
        <v>0</v>
      </c>
      <c r="H54" s="59"/>
      <c r="I54" s="62"/>
      <c r="J54" s="62"/>
      <c r="K54" s="62"/>
      <c r="L54" s="62"/>
    </row>
    <row r="56" customFormat="false" ht="15" hidden="false" customHeight="false" outlineLevel="0" collapsed="false">
      <c r="A56" s="63" t="s">
        <v>59</v>
      </c>
    </row>
    <row r="58" customFormat="false" ht="25.5" hidden="false" customHeight="true" outlineLevel="0" collapsed="false">
      <c r="A58" s="46" t="s">
        <v>32</v>
      </c>
      <c r="B58" s="46"/>
      <c r="C58" s="47" t="s">
        <v>6</v>
      </c>
      <c r="D58" s="47"/>
      <c r="E58" s="48" t="s">
        <v>32</v>
      </c>
      <c r="F58" s="48"/>
      <c r="G58" s="47" t="s">
        <v>6</v>
      </c>
      <c r="H58" s="47"/>
      <c r="I58" s="48" t="s">
        <v>32</v>
      </c>
      <c r="J58" s="48"/>
      <c r="K58" s="49" t="s">
        <v>6</v>
      </c>
      <c r="L58" s="49"/>
    </row>
    <row r="59" customFormat="false" ht="15" hidden="false" customHeight="false" outlineLevel="0" collapsed="false">
      <c r="A59" s="50" t="s">
        <v>60</v>
      </c>
      <c r="B59" s="50"/>
      <c r="C59" s="51" t="n">
        <v>0</v>
      </c>
      <c r="D59" s="51"/>
      <c r="E59" s="64" t="s">
        <v>61</v>
      </c>
      <c r="F59" s="64"/>
      <c r="G59" s="29" t="n">
        <v>0</v>
      </c>
      <c r="H59" s="29"/>
      <c r="I59" s="52" t="s">
        <v>62</v>
      </c>
      <c r="J59" s="52"/>
      <c r="K59" s="55" t="n">
        <v>0</v>
      </c>
      <c r="L59" s="55"/>
    </row>
    <row r="60" customFormat="false" ht="14.25" hidden="false" customHeight="false" outlineLevel="0" collapsed="false">
      <c r="A60" s="56" t="s">
        <v>63</v>
      </c>
      <c r="B60" s="56"/>
      <c r="C60" s="57" t="n">
        <v>0</v>
      </c>
      <c r="D60" s="57"/>
      <c r="E60" s="52" t="s">
        <v>64</v>
      </c>
      <c r="F60" s="52"/>
      <c r="G60" s="51" t="n">
        <v>0</v>
      </c>
      <c r="H60" s="51"/>
      <c r="I60" s="58" t="s">
        <v>65</v>
      </c>
      <c r="J60" s="58"/>
      <c r="K60" s="61" t="n">
        <v>0</v>
      </c>
      <c r="L60" s="61"/>
    </row>
    <row r="61" customFormat="false" ht="14.25" hidden="false" customHeight="false" outlineLevel="0" collapsed="false">
      <c r="A61" s="56" t="s">
        <v>66</v>
      </c>
      <c r="B61" s="56"/>
      <c r="C61" s="57" t="n">
        <v>0</v>
      </c>
      <c r="D61" s="57"/>
      <c r="E61" s="58" t="s">
        <v>67</v>
      </c>
      <c r="F61" s="58"/>
      <c r="G61" s="59" t="n">
        <v>0</v>
      </c>
      <c r="H61" s="59"/>
      <c r="I61" s="58" t="s">
        <v>68</v>
      </c>
      <c r="J61" s="58"/>
      <c r="K61" s="61" t="n">
        <v>0</v>
      </c>
      <c r="L61" s="61"/>
    </row>
    <row r="62" customFormat="false" ht="14.25" hidden="false" customHeight="false" outlineLevel="0" collapsed="false">
      <c r="A62" s="65"/>
      <c r="B62" s="65"/>
      <c r="C62" s="65"/>
      <c r="D62" s="65"/>
      <c r="E62" s="58" t="s">
        <v>69</v>
      </c>
      <c r="F62" s="58"/>
      <c r="G62" s="59" t="n">
        <v>0</v>
      </c>
      <c r="H62" s="59"/>
      <c r="I62" s="58" t="s">
        <v>70</v>
      </c>
      <c r="J62" s="58"/>
      <c r="K62" s="61" t="n">
        <v>0</v>
      </c>
      <c r="L62" s="61"/>
    </row>
    <row r="64" customFormat="false" ht="15" hidden="false" customHeight="false" outlineLevel="0" collapsed="false">
      <c r="A64" s="63" t="s">
        <v>71</v>
      </c>
    </row>
    <row r="66" customFormat="false" ht="15" hidden="false" customHeight="false" outlineLevel="0" collapsed="false">
      <c r="A66" s="46" t="s">
        <v>72</v>
      </c>
      <c r="B66" s="46"/>
      <c r="C66" s="46"/>
      <c r="D66" s="46" t="s">
        <v>73</v>
      </c>
      <c r="E66" s="46"/>
      <c r="F66" s="46"/>
      <c r="G66" s="46" t="s">
        <v>74</v>
      </c>
      <c r="H66" s="46"/>
      <c r="I66" s="46"/>
      <c r="J66" s="46" t="s">
        <v>75</v>
      </c>
      <c r="K66" s="46"/>
      <c r="L66" s="46"/>
    </row>
    <row r="67" customFormat="false" ht="15" hidden="false" customHeight="false" outlineLevel="0" collapsed="false">
      <c r="A67" s="50" t="s">
        <v>23</v>
      </c>
      <c r="B67" s="50"/>
      <c r="C67" s="50"/>
      <c r="D67" s="55" t="n">
        <v>0</v>
      </c>
      <c r="E67" s="55"/>
      <c r="F67" s="55"/>
      <c r="G67" s="55" t="n">
        <v>0</v>
      </c>
      <c r="H67" s="55"/>
      <c r="I67" s="55"/>
      <c r="J67" s="55" t="n">
        <v>0</v>
      </c>
      <c r="K67" s="55"/>
      <c r="L67" s="55"/>
    </row>
    <row r="68" customFormat="false" ht="15" hidden="false" customHeight="false" outlineLevel="0" collapsed="false">
      <c r="A68" s="66" t="s">
        <v>24</v>
      </c>
      <c r="B68" s="66"/>
      <c r="C68" s="66"/>
      <c r="D68" s="67" t="n">
        <v>2</v>
      </c>
      <c r="E68" s="67"/>
      <c r="F68" s="67"/>
      <c r="G68" s="67" t="n">
        <v>1</v>
      </c>
      <c r="H68" s="67"/>
      <c r="I68" s="67"/>
      <c r="J68" s="67" t="n">
        <v>0</v>
      </c>
      <c r="K68" s="67"/>
      <c r="L68" s="67"/>
    </row>
    <row r="69" customFormat="false" ht="15" hidden="false" customHeight="false" outlineLevel="0" collapsed="false">
      <c r="A69" s="68" t="s">
        <v>9</v>
      </c>
      <c r="B69" s="68"/>
      <c r="C69" s="68"/>
      <c r="D69" s="69" t="n">
        <f aca="false">SUM(D67:F68)</f>
        <v>2</v>
      </c>
      <c r="E69" s="69"/>
      <c r="F69" s="69"/>
      <c r="G69" s="69" t="n">
        <f aca="false">SUM(G67:I68)</f>
        <v>1</v>
      </c>
      <c r="H69" s="69"/>
      <c r="I69" s="69"/>
      <c r="J69" s="69" t="n">
        <f aca="false">SUM(J67:L68)</f>
        <v>0</v>
      </c>
      <c r="K69" s="69"/>
      <c r="L69" s="69"/>
    </row>
    <row r="71" customFormat="false" ht="15" hidden="false" customHeight="false" outlineLevel="0" collapsed="false">
      <c r="A71" s="20" t="s">
        <v>76</v>
      </c>
    </row>
    <row r="72" customFormat="false" ht="14.25" hidden="false" customHeight="false" outlineLevel="0" collapsed="false">
      <c r="A72" s="70"/>
    </row>
    <row r="73" customFormat="false" ht="15" hidden="false" customHeight="false" outlineLevel="0" collapsed="false">
      <c r="A73" s="63" t="s">
        <v>77</v>
      </c>
    </row>
    <row r="75" customFormat="false" ht="25.5" hidden="false" customHeight="true" outlineLevel="0" collapsed="false">
      <c r="A75" s="49" t="s">
        <v>14</v>
      </c>
      <c r="B75" s="49"/>
      <c r="C75" s="49"/>
      <c r="D75" s="71" t="s">
        <v>78</v>
      </c>
      <c r="E75" s="71"/>
      <c r="F75" s="71"/>
      <c r="G75" s="71" t="s">
        <v>79</v>
      </c>
      <c r="H75" s="71"/>
      <c r="I75" s="71"/>
      <c r="J75" s="72" t="s">
        <v>6</v>
      </c>
      <c r="K75" s="72"/>
      <c r="L75" s="72"/>
    </row>
    <row r="76" customFormat="false" ht="15" hidden="false" customHeight="false" outlineLevel="0" collapsed="false">
      <c r="A76" s="73" t="s">
        <v>23</v>
      </c>
      <c r="B76" s="73"/>
      <c r="C76" s="73"/>
      <c r="D76" s="74" t="n">
        <v>0</v>
      </c>
      <c r="E76" s="74"/>
      <c r="F76" s="74"/>
      <c r="G76" s="74" t="n">
        <v>0</v>
      </c>
      <c r="H76" s="74"/>
      <c r="I76" s="74"/>
      <c r="J76" s="74" t="n">
        <v>0</v>
      </c>
      <c r="K76" s="74"/>
      <c r="L76" s="74"/>
      <c r="M76" s="19" t="str">
        <f aca="false">IF(J76&lt;&gt;K25,"Total for ""All disclosed"" in 2.1 must equal the number of requests that were ""All disclosed"" in 2.5.1","")</f>
        <v/>
      </c>
    </row>
    <row r="77" customFormat="false" ht="14.25" hidden="false" customHeight="true" outlineLevel="0" collapsed="false">
      <c r="A77" s="56" t="s">
        <v>24</v>
      </c>
      <c r="B77" s="56"/>
      <c r="C77" s="56"/>
      <c r="D77" s="61" t="n">
        <v>535</v>
      </c>
      <c r="E77" s="61"/>
      <c r="F77" s="61"/>
      <c r="G77" s="61" t="n">
        <v>535</v>
      </c>
      <c r="H77" s="61"/>
      <c r="I77" s="61"/>
      <c r="J77" s="61" t="n">
        <v>3</v>
      </c>
      <c r="K77" s="61"/>
      <c r="L77" s="61"/>
      <c r="M77" s="19" t="str">
        <f aca="false">IF(J77&lt;&gt;K26,"Total for ""Disclosed in part"" in 2.1 must equal the number of requests that were ""Disclosed in part"" in 2.5.1","")</f>
        <v/>
      </c>
    </row>
    <row r="78" customFormat="false" ht="14.25" hidden="false" customHeight="false" outlineLevel="0" collapsed="false">
      <c r="A78" s="56" t="s">
        <v>25</v>
      </c>
      <c r="B78" s="56"/>
      <c r="C78" s="56"/>
      <c r="D78" s="61" t="n">
        <v>0</v>
      </c>
      <c r="E78" s="61"/>
      <c r="F78" s="61"/>
      <c r="G78" s="75" t="n">
        <v>0</v>
      </c>
      <c r="H78" s="75"/>
      <c r="I78" s="75"/>
      <c r="J78" s="61" t="n">
        <v>0</v>
      </c>
      <c r="K78" s="61"/>
      <c r="L78" s="61"/>
      <c r="M78" s="19" t="str">
        <f aca="false">IF(J78&lt;&gt;K27,"Total for ""All exempted"" in 2.1 must equal the number of requests that were ""All exempted"" in 2.5.1","")</f>
        <v/>
      </c>
    </row>
    <row r="79" customFormat="false" ht="14.25" hidden="false" customHeight="false" outlineLevel="0" collapsed="false">
      <c r="A79" s="56" t="s">
        <v>26</v>
      </c>
      <c r="B79" s="56"/>
      <c r="C79" s="56"/>
      <c r="D79" s="61" t="n">
        <v>0</v>
      </c>
      <c r="E79" s="61"/>
      <c r="F79" s="61"/>
      <c r="G79" s="75" t="n">
        <v>0</v>
      </c>
      <c r="H79" s="75"/>
      <c r="I79" s="75"/>
      <c r="J79" s="61" t="n">
        <v>0</v>
      </c>
      <c r="K79" s="61"/>
      <c r="L79" s="61"/>
      <c r="M79" s="19" t="str">
        <f aca="false">IF(J79&lt;&gt;K28,"Total for ""All excluded"" in 2.1 must equal the number of requests that were ""All excluded"" in 2.5.1","")</f>
        <v/>
      </c>
    </row>
    <row r="80" customFormat="false" ht="14.25" hidden="false" customHeight="false" outlineLevel="0" collapsed="false">
      <c r="A80" s="56" t="s">
        <v>28</v>
      </c>
      <c r="B80" s="56"/>
      <c r="C80" s="56"/>
      <c r="D80" s="61" t="n">
        <v>0</v>
      </c>
      <c r="E80" s="61"/>
      <c r="F80" s="61"/>
      <c r="G80" s="61" t="n">
        <v>0</v>
      </c>
      <c r="H80" s="61"/>
      <c r="I80" s="61"/>
      <c r="J80" s="61" t="n">
        <v>0</v>
      </c>
      <c r="K80" s="61"/>
      <c r="L80" s="61"/>
      <c r="M80" s="19" t="str">
        <f aca="false">IF(J80&lt;&gt;K30,"Total for ""Requests abandoned"" in 2.1 must equal the number of ""Requests abandoned"" in 2.5.1","")</f>
        <v/>
      </c>
    </row>
    <row r="81" customFormat="false" ht="25.5" hidden="false" customHeight="true" outlineLevel="0" collapsed="false">
      <c r="A81" s="76" t="s">
        <v>29</v>
      </c>
      <c r="B81" s="76"/>
      <c r="C81" s="76"/>
      <c r="D81" s="77" t="n">
        <v>0</v>
      </c>
      <c r="E81" s="77"/>
      <c r="F81" s="77"/>
      <c r="G81" s="77" t="n">
        <v>0</v>
      </c>
      <c r="H81" s="77"/>
      <c r="I81" s="77"/>
      <c r="J81" s="13" t="n">
        <v>0</v>
      </c>
      <c r="K81" s="13"/>
      <c r="L81" s="13"/>
      <c r="M81" s="19" t="str">
        <f aca="false">IF(J81&lt;&gt;K31,"Total for ""Neither confirmed nor denied"" in 2.1 must equal the number of requests that were ""Neither confirmed nor denied"" in 2.5.1","")</f>
        <v/>
      </c>
    </row>
    <row r="82" customFormat="false" ht="15" hidden="false" customHeight="false" outlineLevel="0" collapsed="false">
      <c r="A82" s="78" t="s">
        <v>9</v>
      </c>
      <c r="B82" s="78"/>
      <c r="C82" s="78"/>
      <c r="D82" s="41" t="n">
        <f aca="false">SUM(D76:F81)</f>
        <v>535</v>
      </c>
      <c r="E82" s="41"/>
      <c r="F82" s="41"/>
      <c r="G82" s="41" t="n">
        <f aca="false">SUM(G76:I81)</f>
        <v>535</v>
      </c>
      <c r="H82" s="41"/>
      <c r="I82" s="41"/>
      <c r="J82" s="41" t="n">
        <f aca="false">SUM(J76:L81)</f>
        <v>3</v>
      </c>
      <c r="K82" s="41"/>
      <c r="L82" s="41"/>
    </row>
    <row r="83" customFormat="false" ht="14.25" hidden="false" customHeight="false" outlineLevel="0" collapsed="false">
      <c r="A83" s="79"/>
      <c r="B83" s="79"/>
      <c r="C83" s="79"/>
      <c r="D83" s="80"/>
      <c r="E83" s="80"/>
      <c r="F83" s="80"/>
      <c r="G83" s="80"/>
      <c r="H83" s="80"/>
      <c r="I83" s="80"/>
      <c r="J83" s="80"/>
      <c r="K83" s="80"/>
      <c r="L83" s="80"/>
    </row>
    <row r="84" customFormat="false" ht="14.25" hidden="false" customHeight="false" outlineLevel="0" collapsed="false">
      <c r="A84" s="79"/>
      <c r="B84" s="79"/>
      <c r="C84" s="79"/>
      <c r="D84" s="80"/>
      <c r="E84" s="80"/>
      <c r="F84" s="80"/>
      <c r="G84" s="80"/>
      <c r="H84" s="80"/>
      <c r="I84" s="80"/>
      <c r="J84" s="80"/>
      <c r="K84" s="80"/>
      <c r="L84" s="80"/>
    </row>
    <row r="85" customFormat="false" ht="14.25" hidden="false" customHeight="false" outlineLevel="0" collapsed="false">
      <c r="A85" s="79"/>
      <c r="B85" s="79"/>
      <c r="C85" s="79"/>
      <c r="D85" s="80"/>
      <c r="E85" s="80"/>
      <c r="F85" s="80"/>
      <c r="G85" s="80"/>
      <c r="H85" s="80"/>
      <c r="I85" s="80"/>
      <c r="J85" s="80"/>
      <c r="K85" s="80"/>
      <c r="L85" s="80"/>
    </row>
    <row r="86" customFormat="false" ht="14.25" hidden="false" customHeight="false" outlineLevel="0" collapsed="false">
      <c r="A86" s="79"/>
      <c r="B86" s="79"/>
      <c r="C86" s="79"/>
      <c r="D86" s="80"/>
      <c r="E86" s="80"/>
      <c r="F86" s="80"/>
      <c r="G86" s="80"/>
      <c r="H86" s="80"/>
      <c r="I86" s="80"/>
      <c r="J86" s="80"/>
      <c r="K86" s="80"/>
      <c r="L86" s="80"/>
    </row>
    <row r="87" customFormat="false" ht="20.25" hidden="false" customHeight="true" outlineLevel="0" collapsed="false">
      <c r="A87" s="79"/>
      <c r="B87" s="79"/>
      <c r="C87" s="79"/>
      <c r="D87" s="80"/>
      <c r="E87" s="80"/>
      <c r="F87" s="80"/>
      <c r="G87" s="80"/>
      <c r="H87" s="80"/>
      <c r="I87" s="80"/>
      <c r="J87" s="80"/>
      <c r="K87" s="80"/>
      <c r="L87" s="80"/>
    </row>
    <row r="88" customFormat="false" ht="7.5" hidden="true" customHeight="true" outlineLevel="0" collapsed="false">
      <c r="A88" s="79"/>
      <c r="B88" s="79"/>
      <c r="C88" s="79"/>
      <c r="D88" s="80"/>
      <c r="E88" s="80"/>
      <c r="F88" s="80"/>
      <c r="G88" s="80"/>
      <c r="H88" s="80"/>
      <c r="I88" s="80"/>
      <c r="J88" s="80"/>
      <c r="K88" s="80"/>
      <c r="L88" s="80"/>
    </row>
    <row r="89" customFormat="false" ht="14.25" hidden="false" customHeight="false" outlineLevel="0" collapsed="false">
      <c r="A89" s="79"/>
      <c r="B89" s="79"/>
      <c r="C89" s="79"/>
      <c r="D89" s="80"/>
      <c r="E89" s="80"/>
      <c r="F89" s="80"/>
      <c r="G89" s="80"/>
      <c r="H89" s="80"/>
      <c r="I89" s="80"/>
      <c r="J89" s="80"/>
      <c r="K89" s="80"/>
      <c r="L89" s="80"/>
    </row>
    <row r="90" customFormat="false" ht="14.25" hidden="false" customHeight="false" outlineLevel="0" collapsed="false">
      <c r="A90" s="45" t="n">
        <v>2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5" hidden="false" customHeight="false" outlineLevel="0" collapsed="false">
      <c r="A91" s="63" t="s">
        <v>80</v>
      </c>
    </row>
    <row r="93" customFormat="false" ht="42.75" hidden="false" customHeight="true" outlineLevel="0" collapsed="false">
      <c r="A93" s="81" t="s">
        <v>72</v>
      </c>
      <c r="B93" s="81"/>
      <c r="C93" s="82" t="s">
        <v>81</v>
      </c>
      <c r="D93" s="82"/>
      <c r="E93" s="83" t="s">
        <v>82</v>
      </c>
      <c r="F93" s="83"/>
      <c r="G93" s="82" t="s">
        <v>83</v>
      </c>
      <c r="H93" s="82"/>
      <c r="I93" s="83" t="s">
        <v>84</v>
      </c>
      <c r="J93" s="83"/>
      <c r="K93" s="84" t="s">
        <v>85</v>
      </c>
      <c r="L93" s="84"/>
    </row>
    <row r="94" customFormat="false" ht="25.5" hidden="false" customHeight="true" outlineLevel="0" collapsed="false">
      <c r="A94" s="81"/>
      <c r="B94" s="81"/>
      <c r="C94" s="85" t="s">
        <v>6</v>
      </c>
      <c r="D94" s="86" t="s">
        <v>86</v>
      </c>
      <c r="E94" s="85" t="s">
        <v>6</v>
      </c>
      <c r="F94" s="87" t="s">
        <v>86</v>
      </c>
      <c r="G94" s="85" t="s">
        <v>6</v>
      </c>
      <c r="H94" s="86" t="s">
        <v>86</v>
      </c>
      <c r="I94" s="85" t="s">
        <v>6</v>
      </c>
      <c r="J94" s="87" t="s">
        <v>86</v>
      </c>
      <c r="K94" s="85" t="s">
        <v>6</v>
      </c>
      <c r="L94" s="88" t="s">
        <v>86</v>
      </c>
    </row>
    <row r="95" customFormat="false" ht="14.25" hidden="false" customHeight="true" outlineLevel="0" collapsed="false">
      <c r="A95" s="89" t="s">
        <v>23</v>
      </c>
      <c r="B95" s="89"/>
      <c r="C95" s="90" t="n">
        <v>0</v>
      </c>
      <c r="D95" s="53" t="n">
        <v>0</v>
      </c>
      <c r="E95" s="91" t="n">
        <v>0</v>
      </c>
      <c r="F95" s="51" t="n">
        <v>0</v>
      </c>
      <c r="G95" s="90" t="n">
        <v>0</v>
      </c>
      <c r="H95" s="53" t="n">
        <v>0</v>
      </c>
      <c r="I95" s="91" t="n">
        <v>0</v>
      </c>
      <c r="J95" s="51" t="n">
        <v>0</v>
      </c>
      <c r="K95" s="90" t="n">
        <v>0</v>
      </c>
      <c r="L95" s="55" t="n">
        <v>0</v>
      </c>
      <c r="M95" s="2" t="str">
        <f aca="false">IF(SUM($C$95,$E$95,$G$95,$I$95,$K$95)&lt;&gt;$J$76,"The sum of the number of requests for ""All disclosed"" in 2.5.2 must equal the number of requests for ""All disclosed"" in 2.5.1","")</f>
        <v/>
      </c>
    </row>
    <row r="96" customFormat="false" ht="26.25" hidden="false" customHeight="true" outlineLevel="0" collapsed="false">
      <c r="A96" s="92" t="s">
        <v>24</v>
      </c>
      <c r="B96" s="92"/>
      <c r="C96" s="93" t="n">
        <v>1</v>
      </c>
      <c r="D96" s="59" t="n">
        <v>26</v>
      </c>
      <c r="E96" s="94" t="n">
        <v>2</v>
      </c>
      <c r="F96" s="57" t="n">
        <v>509</v>
      </c>
      <c r="G96" s="93" t="n">
        <v>0</v>
      </c>
      <c r="H96" s="59" t="n">
        <v>0</v>
      </c>
      <c r="I96" s="94" t="n">
        <v>0</v>
      </c>
      <c r="J96" s="57" t="n">
        <v>0</v>
      </c>
      <c r="K96" s="93" t="n">
        <v>0</v>
      </c>
      <c r="L96" s="61" t="n">
        <v>0</v>
      </c>
      <c r="M96" s="2" t="str">
        <f aca="false">IF(SUM($C$96,$E$96,$G$96,$I$96,$K$96)&lt;&gt;$J$77,"The sum of the number of requests for ""Disclosed in part"" in 2.5.2 must equal the number of requests for ""Disclosed in part"" in 2.5.1","")</f>
        <v/>
      </c>
    </row>
    <row r="97" customFormat="false" ht="14.25" hidden="false" customHeight="true" outlineLevel="0" collapsed="false">
      <c r="A97" s="95" t="s">
        <v>25</v>
      </c>
      <c r="B97" s="95"/>
      <c r="C97" s="93" t="n">
        <v>0</v>
      </c>
      <c r="D97" s="96" t="n">
        <v>0</v>
      </c>
      <c r="E97" s="94" t="n">
        <v>0</v>
      </c>
      <c r="F97" s="97" t="n">
        <v>0</v>
      </c>
      <c r="G97" s="93" t="n">
        <v>0</v>
      </c>
      <c r="H97" s="96" t="n">
        <v>0</v>
      </c>
      <c r="I97" s="94" t="n">
        <v>0</v>
      </c>
      <c r="J97" s="97" t="n">
        <v>0</v>
      </c>
      <c r="K97" s="93" t="n">
        <v>0</v>
      </c>
      <c r="L97" s="75" t="n">
        <v>0</v>
      </c>
      <c r="M97" s="2" t="str">
        <f aca="false">IF(SUM($C$97,$E$97,$G$97,$I$97,$K$97)&lt;&gt;$J$78,"The sum of number of requests for ""All exempted"" in 2.5.2 must equal the number of requests for ""All exempted"" in 2.5.1","")</f>
        <v/>
      </c>
    </row>
    <row r="98" customFormat="false" ht="14.25" hidden="false" customHeight="true" outlineLevel="0" collapsed="false">
      <c r="A98" s="95" t="s">
        <v>26</v>
      </c>
      <c r="B98" s="95"/>
      <c r="C98" s="93" t="n">
        <v>0</v>
      </c>
      <c r="D98" s="96" t="n">
        <v>0</v>
      </c>
      <c r="E98" s="94" t="n">
        <v>0</v>
      </c>
      <c r="F98" s="97" t="n">
        <v>0</v>
      </c>
      <c r="G98" s="93" t="n">
        <v>0</v>
      </c>
      <c r="H98" s="96" t="n">
        <v>0</v>
      </c>
      <c r="I98" s="94" t="n">
        <v>0</v>
      </c>
      <c r="J98" s="97" t="n">
        <v>0</v>
      </c>
      <c r="K98" s="93" t="n">
        <v>0</v>
      </c>
      <c r="L98" s="75" t="n">
        <v>0</v>
      </c>
      <c r="M98" s="2" t="str">
        <f aca="false">IF(SUM($C$98,$E$98,$G$98,$I$98,$K$98)&lt;&gt;$J$79,"The sum of the number of requests for ""All excluded"" in 2.5.2 must equal the number of requests for ""All excluded"" in 2.5.1","")</f>
        <v/>
      </c>
    </row>
    <row r="99" customFormat="false" ht="26.25" hidden="false" customHeight="true" outlineLevel="0" collapsed="false">
      <c r="A99" s="92" t="s">
        <v>87</v>
      </c>
      <c r="B99" s="92"/>
      <c r="C99" s="93" t="n">
        <v>0</v>
      </c>
      <c r="D99" s="57" t="n">
        <v>0</v>
      </c>
      <c r="E99" s="93" t="n">
        <v>0</v>
      </c>
      <c r="F99" s="57" t="n">
        <v>0</v>
      </c>
      <c r="G99" s="93" t="n">
        <v>0</v>
      </c>
      <c r="H99" s="57" t="n">
        <v>0</v>
      </c>
      <c r="I99" s="93" t="n">
        <v>0</v>
      </c>
      <c r="J99" s="57" t="n">
        <v>0</v>
      </c>
      <c r="K99" s="93" t="n">
        <v>0</v>
      </c>
      <c r="L99" s="61" t="n">
        <v>0</v>
      </c>
      <c r="M99" s="2" t="str">
        <f aca="false">IF(SUM(K99,I99,G99,E99,C99)&lt;&gt;J80,"The sum of the number of ""Requests abandoned"" in 2.5.2 must equal the number of ""Requests abandoned"" in 2.5.1","")</f>
        <v/>
      </c>
    </row>
    <row r="100" customFormat="false" ht="37.7" hidden="false" customHeight="true" outlineLevel="0" collapsed="false">
      <c r="A100" s="35" t="s">
        <v>29</v>
      </c>
      <c r="B100" s="35"/>
      <c r="C100" s="98" t="n">
        <v>0</v>
      </c>
      <c r="D100" s="99" t="n">
        <v>0</v>
      </c>
      <c r="E100" s="98" t="n">
        <v>0</v>
      </c>
      <c r="F100" s="99" t="n">
        <v>0</v>
      </c>
      <c r="G100" s="98" t="n">
        <v>0</v>
      </c>
      <c r="H100" s="99" t="n">
        <v>0</v>
      </c>
      <c r="I100" s="98" t="n">
        <v>0</v>
      </c>
      <c r="J100" s="99" t="n">
        <v>0</v>
      </c>
      <c r="K100" s="98" t="n">
        <v>0</v>
      </c>
      <c r="L100" s="77" t="n">
        <v>0</v>
      </c>
      <c r="M100" s="2" t="str">
        <f aca="false">IF(SUM(K100,I100,G100,E100,C100)&lt;&gt;J81,"The sum of the number of requests that were ""Neither confirmed nor denied"" in 2.5.2 must equal the number of requests that where ""Neither confirmed nor denied"" in 2.5.1","")</f>
        <v/>
      </c>
    </row>
    <row r="101" customFormat="false" ht="15" hidden="false" customHeight="false" outlineLevel="0" collapsed="false">
      <c r="A101" s="100" t="s">
        <v>9</v>
      </c>
      <c r="B101" s="100"/>
      <c r="C101" s="101" t="n">
        <f aca="false">SUM(C95:C100)</f>
        <v>1</v>
      </c>
      <c r="D101" s="102" t="n">
        <f aca="false">SUM(D95:D100)</f>
        <v>26</v>
      </c>
      <c r="E101" s="101" t="n">
        <f aca="false">SUM(E95:E100)</f>
        <v>2</v>
      </c>
      <c r="F101" s="102" t="n">
        <f aca="false">SUM(F95:F100)</f>
        <v>509</v>
      </c>
      <c r="G101" s="101" t="n">
        <f aca="false">SUM(G95:G100)</f>
        <v>0</v>
      </c>
      <c r="H101" s="102" t="n">
        <f aca="false">SUM(H95:H100)</f>
        <v>0</v>
      </c>
      <c r="I101" s="101" t="n">
        <f aca="false">SUM(I95:I100)</f>
        <v>0</v>
      </c>
      <c r="J101" s="102" t="n">
        <f aca="false">SUM(J95:J100)</f>
        <v>0</v>
      </c>
      <c r="K101" s="101" t="n">
        <f aca="false">SUM(K95:K100)</f>
        <v>0</v>
      </c>
      <c r="L101" s="69" t="n">
        <f aca="false">SUM(L95:L100)</f>
        <v>0</v>
      </c>
      <c r="M101" s="19" t="str">
        <f aca="false">IF(SUM($D$95,$F$95,$H$95,$J$95,$L$95)&lt;&gt;$G$76,"The sum of the pages disclosed for ""All disclosed"" in 2.5.2 must equal the number of pages for ""All disclosed"" in 2.5.1","")</f>
        <v/>
      </c>
    </row>
    <row r="102" customFormat="false" ht="14.25" hidden="false" customHeight="false" outlineLevel="0" collapsed="false">
      <c r="A102" s="103"/>
      <c r="B102" s="103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9" t="str">
        <f aca="false">IF(SUM(D96,F96,H96,J96,L96)&lt;&gt;G77,"The sum of the pages disclosed in ""Disclosed in part"" in 2.5.2 must equal the number of pages ""Disclosed in part"" in 2.5.1","")</f>
        <v/>
      </c>
    </row>
    <row r="103" customFormat="false" ht="15" hidden="false" customHeight="false" outlineLevel="0" collapsed="false">
      <c r="A103" s="63" t="s">
        <v>88</v>
      </c>
      <c r="M103" s="19" t="str">
        <f aca="false">IF(SUM(D99,F99,H99,J99,L99)&lt;&gt;G80,"The sum of the pages disclosed in ""Requests abandoned"" in 2.5.2 must equal number of pages disclosed for ""Requests abandoned"" in 2.5.1","")</f>
        <v/>
      </c>
    </row>
    <row r="105" customFormat="false" ht="25.5" hidden="false" customHeight="true" outlineLevel="0" collapsed="false">
      <c r="A105" s="47" t="s">
        <v>72</v>
      </c>
      <c r="B105" s="47"/>
      <c r="C105" s="105" t="s">
        <v>89</v>
      </c>
      <c r="D105" s="105"/>
      <c r="E105" s="49" t="s">
        <v>90</v>
      </c>
      <c r="F105" s="49"/>
      <c r="G105" s="49" t="s">
        <v>91</v>
      </c>
      <c r="H105" s="49"/>
      <c r="I105" s="47" t="s">
        <v>92</v>
      </c>
      <c r="J105" s="47"/>
      <c r="K105" s="105" t="s">
        <v>9</v>
      </c>
      <c r="L105" s="105"/>
    </row>
    <row r="106" customFormat="false" ht="15" hidden="false" customHeight="true" outlineLevel="0" collapsed="false">
      <c r="A106" s="106" t="s">
        <v>23</v>
      </c>
      <c r="B106" s="106"/>
      <c r="C106" s="90" t="n">
        <v>0</v>
      </c>
      <c r="D106" s="90"/>
      <c r="E106" s="55" t="n">
        <v>0</v>
      </c>
      <c r="F106" s="55"/>
      <c r="G106" s="55" t="n">
        <v>0</v>
      </c>
      <c r="H106" s="55"/>
      <c r="I106" s="51" t="n">
        <v>0</v>
      </c>
      <c r="J106" s="51"/>
      <c r="K106" s="101" t="n">
        <f aca="false">SUM(C106:J106)</f>
        <v>0</v>
      </c>
      <c r="L106" s="101"/>
    </row>
    <row r="107" customFormat="false" ht="25.5" hidden="false" customHeight="true" outlineLevel="0" collapsed="false">
      <c r="A107" s="107" t="s">
        <v>24</v>
      </c>
      <c r="B107" s="107"/>
      <c r="C107" s="93" t="n">
        <v>0</v>
      </c>
      <c r="D107" s="93"/>
      <c r="E107" s="61" t="n">
        <v>0</v>
      </c>
      <c r="F107" s="61"/>
      <c r="G107" s="61" t="n">
        <v>0</v>
      </c>
      <c r="H107" s="61"/>
      <c r="I107" s="57" t="n">
        <v>0</v>
      </c>
      <c r="J107" s="57"/>
      <c r="K107" s="108" t="n">
        <f aca="false">SUM(C107:J107)</f>
        <v>0</v>
      </c>
      <c r="L107" s="108"/>
    </row>
    <row r="108" customFormat="false" ht="14.25" hidden="false" customHeight="true" outlineLevel="0" collapsed="false">
      <c r="A108" s="107" t="s">
        <v>25</v>
      </c>
      <c r="B108" s="107"/>
      <c r="C108" s="93" t="n">
        <v>0</v>
      </c>
      <c r="D108" s="93"/>
      <c r="E108" s="61" t="n">
        <v>0</v>
      </c>
      <c r="F108" s="61"/>
      <c r="G108" s="61" t="n">
        <v>0</v>
      </c>
      <c r="H108" s="61"/>
      <c r="I108" s="57" t="n">
        <v>0</v>
      </c>
      <c r="J108" s="57"/>
      <c r="K108" s="108" t="n">
        <f aca="false">SUM(C108:J108)</f>
        <v>0</v>
      </c>
      <c r="L108" s="108"/>
    </row>
    <row r="109" customFormat="false" ht="14.25" hidden="false" customHeight="true" outlineLevel="0" collapsed="false">
      <c r="A109" s="92" t="s">
        <v>26</v>
      </c>
      <c r="B109" s="92"/>
      <c r="C109" s="93" t="n">
        <v>0</v>
      </c>
      <c r="D109" s="93"/>
      <c r="E109" s="61" t="n">
        <v>0</v>
      </c>
      <c r="F109" s="61"/>
      <c r="G109" s="61" t="n">
        <v>0</v>
      </c>
      <c r="H109" s="61"/>
      <c r="I109" s="59" t="n">
        <v>0</v>
      </c>
      <c r="J109" s="59"/>
      <c r="K109" s="108" t="n">
        <f aca="false">SUM(C109:J109)</f>
        <v>0</v>
      </c>
      <c r="L109" s="108"/>
    </row>
    <row r="110" customFormat="false" ht="26.25" hidden="false" customHeight="true" outlineLevel="0" collapsed="false">
      <c r="A110" s="107" t="s">
        <v>28</v>
      </c>
      <c r="B110" s="107"/>
      <c r="C110" s="93" t="n">
        <v>0</v>
      </c>
      <c r="D110" s="93"/>
      <c r="E110" s="61" t="n">
        <v>0</v>
      </c>
      <c r="F110" s="61"/>
      <c r="G110" s="61" t="n">
        <v>0</v>
      </c>
      <c r="H110" s="61"/>
      <c r="I110" s="57" t="n">
        <v>0</v>
      </c>
      <c r="J110" s="57"/>
      <c r="K110" s="108" t="n">
        <f aca="false">SUM(C110:J110)</f>
        <v>0</v>
      </c>
      <c r="L110" s="108"/>
    </row>
    <row r="111" customFormat="false" ht="37.7" hidden="false" customHeight="true" outlineLevel="0" collapsed="false">
      <c r="A111" s="109" t="s">
        <v>29</v>
      </c>
      <c r="B111" s="109"/>
      <c r="C111" s="110" t="n">
        <v>0</v>
      </c>
      <c r="D111" s="110"/>
      <c r="E111" s="67" t="n">
        <v>0</v>
      </c>
      <c r="F111" s="67"/>
      <c r="G111" s="67" t="n">
        <v>0</v>
      </c>
      <c r="H111" s="67"/>
      <c r="I111" s="111" t="n">
        <v>0</v>
      </c>
      <c r="J111" s="111"/>
      <c r="K111" s="112" t="n">
        <f aca="false">SUM(C111:J111)</f>
        <v>0</v>
      </c>
      <c r="L111" s="112"/>
    </row>
    <row r="112" customFormat="false" ht="15" hidden="false" customHeight="false" outlineLevel="0" collapsed="false">
      <c r="A112" s="100" t="s">
        <v>9</v>
      </c>
      <c r="B112" s="100"/>
      <c r="C112" s="101" t="n">
        <f aca="false">SUM(C106:D111)</f>
        <v>0</v>
      </c>
      <c r="D112" s="101"/>
      <c r="E112" s="69" t="n">
        <f aca="false">SUM(E106:F111)</f>
        <v>0</v>
      </c>
      <c r="F112" s="69"/>
      <c r="G112" s="69" t="n">
        <f aca="false">SUM(G106:H111)</f>
        <v>0</v>
      </c>
      <c r="H112" s="69"/>
      <c r="I112" s="113" t="n">
        <f aca="false">SUM(I106:J111)</f>
        <v>0</v>
      </c>
      <c r="J112" s="113"/>
      <c r="K112" s="101" t="n">
        <f aca="false">SUM(K106:L111)</f>
        <v>0</v>
      </c>
      <c r="L112" s="101"/>
    </row>
    <row r="114" customFormat="false" ht="15" hidden="false" customHeight="false" outlineLevel="0" collapsed="false">
      <c r="A114" s="63" t="s">
        <v>93</v>
      </c>
    </row>
    <row r="115" customFormat="false" ht="14.25" hidden="false" customHeight="false" outlineLevel="0" collapsed="false">
      <c r="A115" s="114"/>
    </row>
    <row r="116" customFormat="false" ht="15" hidden="false" customHeight="false" outlineLevel="0" collapsed="false">
      <c r="A116" s="63" t="s">
        <v>94</v>
      </c>
    </row>
    <row r="118" customFormat="false" ht="14.25" hidden="false" customHeight="true" outlineLevel="0" collapsed="false">
      <c r="A118" s="115" t="s">
        <v>95</v>
      </c>
      <c r="B118" s="115"/>
      <c r="C118" s="115"/>
      <c r="D118" s="115"/>
      <c r="E118" s="116" t="s">
        <v>96</v>
      </c>
      <c r="F118" s="116"/>
      <c r="G118" s="116"/>
      <c r="H118" s="116"/>
      <c r="I118" s="116"/>
      <c r="J118" s="116"/>
      <c r="K118" s="116"/>
      <c r="L118" s="116"/>
    </row>
    <row r="119" customFormat="false" ht="25.5" hidden="false" customHeight="true" outlineLevel="0" collapsed="false">
      <c r="A119" s="115"/>
      <c r="B119" s="115"/>
      <c r="C119" s="115"/>
      <c r="D119" s="115"/>
      <c r="E119" s="117" t="s">
        <v>97</v>
      </c>
      <c r="F119" s="117"/>
      <c r="G119" s="49" t="s">
        <v>98</v>
      </c>
      <c r="H119" s="49"/>
      <c r="I119" s="49" t="s">
        <v>99</v>
      </c>
      <c r="J119" s="49"/>
      <c r="K119" s="49" t="s">
        <v>92</v>
      </c>
      <c r="L119" s="49"/>
    </row>
    <row r="120" customFormat="false" ht="15" hidden="false" customHeight="false" outlineLevel="0" collapsed="false">
      <c r="A120" s="102" t="n">
        <f aca="false">SUM(E120:L120)</f>
        <v>0</v>
      </c>
      <c r="B120" s="102"/>
      <c r="C120" s="102"/>
      <c r="D120" s="102"/>
      <c r="E120" s="91" t="n">
        <v>0</v>
      </c>
      <c r="F120" s="91"/>
      <c r="G120" s="55" t="n">
        <v>0</v>
      </c>
      <c r="H120" s="55"/>
      <c r="I120" s="55" t="n">
        <v>0</v>
      </c>
      <c r="J120" s="55"/>
      <c r="K120" s="55" t="n">
        <v>0</v>
      </c>
      <c r="L120" s="55"/>
    </row>
    <row r="121" customFormat="false" ht="14.2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</row>
    <row r="122" customFormat="false" ht="14.2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</row>
    <row r="123" customFormat="false" ht="14.2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</row>
    <row r="124" customFormat="false" ht="14.2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</row>
    <row r="125" customFormat="false" ht="14.2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</row>
    <row r="126" customFormat="false" ht="14.2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</row>
    <row r="127" customFormat="false" ht="53.25" hidden="false" customHeight="true" outlineLevel="0" collapsed="false"/>
    <row r="128" customFormat="false" ht="14.25" hidden="false" customHeight="false" outlineLevel="0" collapsed="false">
      <c r="A128" s="45" t="n">
        <v>3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</row>
    <row r="129" customFormat="false" ht="15" hidden="false" customHeight="false" outlineLevel="0" collapsed="false">
      <c r="A129" s="63" t="s">
        <v>100</v>
      </c>
    </row>
    <row r="131" customFormat="false" ht="51" hidden="false" customHeight="true" outlineLevel="0" collapsed="false">
      <c r="A131" s="47" t="s">
        <v>101</v>
      </c>
      <c r="B131" s="47"/>
      <c r="C131" s="47"/>
      <c r="D131" s="105" t="s">
        <v>102</v>
      </c>
      <c r="E131" s="105"/>
      <c r="F131" s="105"/>
      <c r="G131" s="47" t="s">
        <v>103</v>
      </c>
      <c r="H131" s="47"/>
      <c r="I131" s="47"/>
      <c r="J131" s="105" t="s">
        <v>9</v>
      </c>
      <c r="K131" s="105"/>
      <c r="L131" s="105"/>
    </row>
    <row r="132" customFormat="false" ht="15" hidden="false" customHeight="false" outlineLevel="0" collapsed="false">
      <c r="A132" s="89" t="s">
        <v>104</v>
      </c>
      <c r="B132" s="89"/>
      <c r="C132" s="89"/>
      <c r="D132" s="90" t="n">
        <v>0</v>
      </c>
      <c r="E132" s="90"/>
      <c r="F132" s="90"/>
      <c r="G132" s="51" t="n">
        <v>0</v>
      </c>
      <c r="H132" s="51"/>
      <c r="I132" s="51"/>
      <c r="J132" s="101" t="n">
        <f aca="false">SUM(D132:I132)</f>
        <v>0</v>
      </c>
      <c r="K132" s="101"/>
      <c r="L132" s="101"/>
    </row>
    <row r="133" customFormat="false" ht="14.25" hidden="false" customHeight="false" outlineLevel="0" collapsed="false">
      <c r="A133" s="95" t="s">
        <v>105</v>
      </c>
      <c r="B133" s="95"/>
      <c r="C133" s="95"/>
      <c r="D133" s="93" t="n">
        <v>0</v>
      </c>
      <c r="E133" s="93"/>
      <c r="F133" s="93"/>
      <c r="G133" s="57" t="n">
        <v>0</v>
      </c>
      <c r="H133" s="57"/>
      <c r="I133" s="57"/>
      <c r="J133" s="108" t="n">
        <f aca="false">SUM(D133:I133)</f>
        <v>0</v>
      </c>
      <c r="K133" s="108"/>
      <c r="L133" s="108"/>
    </row>
    <row r="134" customFormat="false" ht="14.25" hidden="false" customHeight="false" outlineLevel="0" collapsed="false">
      <c r="A134" s="95" t="s">
        <v>106</v>
      </c>
      <c r="B134" s="95"/>
      <c r="C134" s="95"/>
      <c r="D134" s="93" t="n">
        <v>0</v>
      </c>
      <c r="E134" s="93"/>
      <c r="F134" s="93"/>
      <c r="G134" s="57" t="n">
        <v>0</v>
      </c>
      <c r="H134" s="57"/>
      <c r="I134" s="57"/>
      <c r="J134" s="108" t="n">
        <f aca="false">SUM(D134:I134)</f>
        <v>0</v>
      </c>
      <c r="K134" s="108"/>
      <c r="L134" s="108"/>
    </row>
    <row r="135" customFormat="false" ht="14.25" hidden="false" customHeight="false" outlineLevel="0" collapsed="false">
      <c r="A135" s="95" t="s">
        <v>107</v>
      </c>
      <c r="B135" s="95"/>
      <c r="C135" s="95"/>
      <c r="D135" s="93" t="n">
        <v>0</v>
      </c>
      <c r="E135" s="93"/>
      <c r="F135" s="93"/>
      <c r="G135" s="57" t="n">
        <v>0</v>
      </c>
      <c r="H135" s="57"/>
      <c r="I135" s="57"/>
      <c r="J135" s="108" t="n">
        <f aca="false">SUM(D135:I135)</f>
        <v>0</v>
      </c>
      <c r="K135" s="108"/>
      <c r="L135" s="108"/>
    </row>
    <row r="136" customFormat="false" ht="14.25" hidden="false" customHeight="false" outlineLevel="0" collapsed="false">
      <c r="A136" s="95" t="s">
        <v>108</v>
      </c>
      <c r="B136" s="95"/>
      <c r="C136" s="95"/>
      <c r="D136" s="93" t="n">
        <v>0</v>
      </c>
      <c r="E136" s="93"/>
      <c r="F136" s="93"/>
      <c r="G136" s="57" t="n">
        <v>0</v>
      </c>
      <c r="H136" s="57"/>
      <c r="I136" s="57"/>
      <c r="J136" s="108" t="n">
        <f aca="false">SUM(D136:I136)</f>
        <v>0</v>
      </c>
      <c r="K136" s="108"/>
      <c r="L136" s="108"/>
    </row>
    <row r="137" customFormat="false" ht="14.25" hidden="false" customHeight="false" outlineLevel="0" collapsed="false">
      <c r="A137" s="95" t="s">
        <v>109</v>
      </c>
      <c r="B137" s="95"/>
      <c r="C137" s="95"/>
      <c r="D137" s="93" t="n">
        <v>0</v>
      </c>
      <c r="E137" s="93"/>
      <c r="F137" s="93"/>
      <c r="G137" s="57" t="n">
        <v>0</v>
      </c>
      <c r="H137" s="57"/>
      <c r="I137" s="57"/>
      <c r="J137" s="108" t="n">
        <f aca="false">SUM(D137:I137)</f>
        <v>0</v>
      </c>
      <c r="K137" s="108"/>
      <c r="L137" s="108"/>
    </row>
    <row r="138" customFormat="false" ht="15" hidden="false" customHeight="false" outlineLevel="0" collapsed="false">
      <c r="A138" s="118" t="s">
        <v>110</v>
      </c>
      <c r="B138" s="118"/>
      <c r="C138" s="118"/>
      <c r="D138" s="110" t="n">
        <v>0</v>
      </c>
      <c r="E138" s="110"/>
      <c r="F138" s="110"/>
      <c r="G138" s="111" t="n">
        <v>0</v>
      </c>
      <c r="H138" s="111"/>
      <c r="I138" s="111"/>
      <c r="J138" s="112" t="n">
        <f aca="false">SUM(D138:I138)</f>
        <v>0</v>
      </c>
      <c r="K138" s="112"/>
      <c r="L138" s="112"/>
    </row>
    <row r="139" customFormat="false" ht="15" hidden="false" customHeight="false" outlineLevel="0" collapsed="false">
      <c r="A139" s="100" t="s">
        <v>9</v>
      </c>
      <c r="B139" s="100"/>
      <c r="C139" s="100"/>
      <c r="D139" s="101" t="n">
        <f aca="false">SUM(D132:F138)</f>
        <v>0</v>
      </c>
      <c r="E139" s="101"/>
      <c r="F139" s="101"/>
      <c r="G139" s="113" t="n">
        <f aca="false">SUM(G132:I138)</f>
        <v>0</v>
      </c>
      <c r="H139" s="113"/>
      <c r="I139" s="113"/>
      <c r="J139" s="101" t="n">
        <f aca="false">SUM(D139:I139)</f>
        <v>0</v>
      </c>
      <c r="K139" s="101"/>
      <c r="L139" s="101"/>
    </row>
    <row r="141" customFormat="false" ht="15" hidden="false" customHeight="false" outlineLevel="0" collapsed="false">
      <c r="A141" s="63" t="s">
        <v>111</v>
      </c>
    </row>
    <row r="143" customFormat="false" ht="15" hidden="false" customHeight="false" outlineLevel="0" collapsed="false">
      <c r="A143" s="119" t="s">
        <v>112</v>
      </c>
      <c r="B143" s="119"/>
      <c r="C143" s="119"/>
      <c r="D143" s="120" t="s">
        <v>113</v>
      </c>
      <c r="E143" s="120"/>
      <c r="F143" s="120"/>
      <c r="G143" s="119" t="s">
        <v>114</v>
      </c>
      <c r="H143" s="119"/>
      <c r="I143" s="119"/>
      <c r="J143" s="120" t="s">
        <v>9</v>
      </c>
      <c r="K143" s="120"/>
      <c r="L143" s="120"/>
    </row>
    <row r="144" customFormat="false" ht="15" hidden="false" customHeight="false" outlineLevel="0" collapsed="false">
      <c r="A144" s="89" t="s">
        <v>115</v>
      </c>
      <c r="B144" s="89"/>
      <c r="C144" s="89"/>
      <c r="D144" s="90" t="n">
        <v>0</v>
      </c>
      <c r="E144" s="90"/>
      <c r="F144" s="90"/>
      <c r="G144" s="51" t="n">
        <v>0</v>
      </c>
      <c r="H144" s="51"/>
      <c r="I144" s="51"/>
      <c r="J144" s="101" t="n">
        <f aca="false">SUM(D144:I144)</f>
        <v>0</v>
      </c>
      <c r="K144" s="101"/>
      <c r="L144" s="101"/>
    </row>
    <row r="145" customFormat="false" ht="15" hidden="false" customHeight="false" outlineLevel="0" collapsed="false">
      <c r="A145" s="118" t="s">
        <v>116</v>
      </c>
      <c r="B145" s="118"/>
      <c r="C145" s="118"/>
      <c r="D145" s="110" t="n">
        <v>0</v>
      </c>
      <c r="E145" s="110"/>
      <c r="F145" s="110"/>
      <c r="G145" s="111" t="n">
        <v>0</v>
      </c>
      <c r="H145" s="111"/>
      <c r="I145" s="111"/>
      <c r="J145" s="112" t="n">
        <f aca="false">SUM(D145:I145)</f>
        <v>0</v>
      </c>
      <c r="K145" s="112"/>
      <c r="L145" s="112"/>
    </row>
    <row r="146" customFormat="false" ht="15" hidden="false" customHeight="false" outlineLevel="0" collapsed="false">
      <c r="A146" s="100" t="s">
        <v>9</v>
      </c>
      <c r="B146" s="100"/>
      <c r="C146" s="100"/>
      <c r="D146" s="101" t="n">
        <f aca="false">SUM(D144:F145)</f>
        <v>0</v>
      </c>
      <c r="E146" s="101"/>
      <c r="F146" s="101"/>
      <c r="G146" s="113" t="n">
        <f aca="false">SUM(G144:I145)</f>
        <v>0</v>
      </c>
      <c r="H146" s="113"/>
      <c r="I146" s="113"/>
      <c r="J146" s="101" t="n">
        <f aca="false">SUM(D146:I146)</f>
        <v>0</v>
      </c>
      <c r="K146" s="101"/>
      <c r="L146" s="101"/>
    </row>
    <row r="148" customFormat="false" ht="15.75" hidden="false" customHeight="false" outlineLevel="0" collapsed="false">
      <c r="A148" s="8" t="s">
        <v>117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</row>
    <row r="150" customFormat="false" ht="15" hidden="false" customHeight="true" outlineLevel="0" collapsed="false">
      <c r="A150" s="49" t="s">
        <v>118</v>
      </c>
      <c r="B150" s="49"/>
      <c r="C150" s="49"/>
      <c r="D150" s="47" t="s">
        <v>119</v>
      </c>
      <c r="E150" s="47"/>
      <c r="F150" s="47"/>
      <c r="G150" s="121" t="s">
        <v>120</v>
      </c>
      <c r="H150" s="121"/>
      <c r="I150" s="121"/>
      <c r="J150" s="117" t="s">
        <v>9</v>
      </c>
      <c r="K150" s="117"/>
      <c r="L150" s="117"/>
    </row>
    <row r="151" customFormat="false" ht="15" hidden="false" customHeight="false" outlineLevel="0" collapsed="false">
      <c r="A151" s="55" t="n">
        <v>0</v>
      </c>
      <c r="B151" s="55"/>
      <c r="C151" s="55"/>
      <c r="D151" s="51" t="n">
        <v>0</v>
      </c>
      <c r="E151" s="51"/>
      <c r="F151" s="51"/>
      <c r="G151" s="122" t="n">
        <v>0</v>
      </c>
      <c r="H151" s="122"/>
      <c r="I151" s="122"/>
      <c r="J151" s="123" t="n">
        <f aca="false">SUM(A151:I151)</f>
        <v>0</v>
      </c>
      <c r="K151" s="123"/>
      <c r="L151" s="123"/>
    </row>
    <row r="153" customFormat="false" ht="15.75" hidden="false" customHeight="false" outlineLevel="0" collapsed="false">
      <c r="A153" s="8" t="s">
        <v>121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</row>
    <row r="155" customFormat="false" ht="15.75" hidden="false" customHeight="true" outlineLevel="0" collapsed="false">
      <c r="A155" s="124" t="s">
        <v>122</v>
      </c>
      <c r="B155" s="124"/>
      <c r="C155" s="124"/>
      <c r="D155" s="124"/>
      <c r="E155" s="124"/>
      <c r="F155" s="124"/>
      <c r="G155" s="124"/>
      <c r="H155" s="125" t="s">
        <v>123</v>
      </c>
      <c r="I155" s="125"/>
    </row>
    <row r="156" customFormat="false" ht="15.75" hidden="false" customHeight="true" outlineLevel="0" collapsed="false">
      <c r="A156" s="126" t="s">
        <v>124</v>
      </c>
      <c r="B156" s="126"/>
      <c r="C156" s="126"/>
      <c r="D156" s="126"/>
      <c r="E156" s="126"/>
      <c r="F156" s="126"/>
      <c r="G156" s="126"/>
      <c r="H156" s="17" t="n">
        <v>0</v>
      </c>
      <c r="I156" s="17"/>
    </row>
    <row r="157" customFormat="false" ht="15.75" hidden="false" customHeight="true" outlineLevel="0" collapsed="false">
      <c r="A157" s="127" t="s">
        <v>125</v>
      </c>
      <c r="B157" s="127"/>
      <c r="C157" s="127"/>
      <c r="D157" s="127"/>
      <c r="E157" s="127"/>
      <c r="F157" s="127"/>
      <c r="G157" s="127"/>
      <c r="H157" s="13" t="n">
        <v>0</v>
      </c>
      <c r="I157" s="13"/>
    </row>
    <row r="158" customFormat="false" ht="15" hidden="false" customHeight="false" outlineLevel="0" collapsed="false">
      <c r="A158" s="78" t="s">
        <v>9</v>
      </c>
      <c r="B158" s="78"/>
      <c r="C158" s="78"/>
      <c r="D158" s="78"/>
      <c r="E158" s="78"/>
      <c r="F158" s="78"/>
      <c r="G158" s="78"/>
      <c r="H158" s="128" t="n">
        <f aca="false">SUM(H156:I157)</f>
        <v>0</v>
      </c>
      <c r="I158" s="128"/>
    </row>
    <row r="160" customFormat="false" ht="15.75" hidden="false" customHeight="false" outlineLevel="0" collapsed="false">
      <c r="A160" s="8" t="s">
        <v>126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</row>
    <row r="162" customFormat="false" ht="15" hidden="false" customHeight="false" outlineLevel="0" collapsed="false">
      <c r="A162" s="63" t="s">
        <v>127</v>
      </c>
    </row>
    <row r="164" customFormat="false" ht="25.5" hidden="false" customHeight="true" outlineLevel="0" collapsed="false">
      <c r="A164" s="47" t="s">
        <v>128</v>
      </c>
      <c r="B164" s="47"/>
      <c r="C164" s="47"/>
      <c r="D164" s="47"/>
      <c r="E164" s="105" t="s">
        <v>129</v>
      </c>
      <c r="F164" s="105"/>
      <c r="G164" s="129" t="s">
        <v>130</v>
      </c>
      <c r="H164" s="129"/>
      <c r="I164" s="129"/>
      <c r="J164" s="129"/>
      <c r="K164" s="49" t="s">
        <v>131</v>
      </c>
      <c r="L164" s="49"/>
    </row>
    <row r="165" customFormat="false" ht="25.5" hidden="false" customHeight="true" outlineLevel="0" collapsed="false">
      <c r="A165" s="47"/>
      <c r="B165" s="47"/>
      <c r="C165" s="47"/>
      <c r="D165" s="47"/>
      <c r="E165" s="105"/>
      <c r="F165" s="105"/>
      <c r="G165" s="46" t="s">
        <v>132</v>
      </c>
      <c r="H165" s="46"/>
      <c r="I165" s="46" t="s">
        <v>92</v>
      </c>
      <c r="J165" s="46"/>
      <c r="K165" s="49"/>
      <c r="L165" s="49"/>
    </row>
    <row r="166" customFormat="false" ht="15" hidden="false" customHeight="false" outlineLevel="0" collapsed="false">
      <c r="A166" s="89" t="s">
        <v>23</v>
      </c>
      <c r="B166" s="89"/>
      <c r="C166" s="89"/>
      <c r="D166" s="89"/>
      <c r="E166" s="90" t="n">
        <v>0</v>
      </c>
      <c r="F166" s="90"/>
      <c r="G166" s="55" t="n">
        <v>0</v>
      </c>
      <c r="H166" s="55"/>
      <c r="I166" s="55" t="n">
        <v>0</v>
      </c>
      <c r="J166" s="55"/>
      <c r="K166" s="55" t="n">
        <v>0</v>
      </c>
      <c r="L166" s="55"/>
    </row>
    <row r="167" customFormat="false" ht="14.25" hidden="false" customHeight="false" outlineLevel="0" collapsed="false">
      <c r="A167" s="95" t="s">
        <v>24</v>
      </c>
      <c r="B167" s="95"/>
      <c r="C167" s="95"/>
      <c r="D167" s="95"/>
      <c r="E167" s="93" t="n">
        <v>0</v>
      </c>
      <c r="F167" s="93"/>
      <c r="G167" s="61" t="n">
        <v>0</v>
      </c>
      <c r="H167" s="61"/>
      <c r="I167" s="61" t="n">
        <v>0</v>
      </c>
      <c r="J167" s="61"/>
      <c r="K167" s="61" t="n">
        <v>0</v>
      </c>
      <c r="L167" s="61"/>
    </row>
    <row r="168" customFormat="false" ht="14.25" hidden="false" customHeight="false" outlineLevel="0" collapsed="false">
      <c r="A168" s="95" t="s">
        <v>25</v>
      </c>
      <c r="B168" s="95"/>
      <c r="C168" s="95"/>
      <c r="D168" s="95"/>
      <c r="E168" s="93" t="n">
        <v>0</v>
      </c>
      <c r="F168" s="93"/>
      <c r="G168" s="61" t="n">
        <v>0</v>
      </c>
      <c r="H168" s="61"/>
      <c r="I168" s="61" t="n">
        <v>0</v>
      </c>
      <c r="J168" s="61"/>
      <c r="K168" s="61" t="n">
        <v>0</v>
      </c>
      <c r="L168" s="61"/>
    </row>
    <row r="169" customFormat="false" ht="14.25" hidden="false" customHeight="false" outlineLevel="0" collapsed="false">
      <c r="A169" s="95" t="s">
        <v>26</v>
      </c>
      <c r="B169" s="95"/>
      <c r="C169" s="95"/>
      <c r="D169" s="95"/>
      <c r="E169" s="93" t="n">
        <v>0</v>
      </c>
      <c r="F169" s="93"/>
      <c r="G169" s="61" t="n">
        <v>0</v>
      </c>
      <c r="H169" s="61"/>
      <c r="I169" s="61" t="n">
        <v>0</v>
      </c>
      <c r="J169" s="61"/>
      <c r="K169" s="61" t="n">
        <v>0</v>
      </c>
      <c r="L169" s="61"/>
    </row>
    <row r="170" customFormat="false" ht="14.25" hidden="false" customHeight="false" outlineLevel="0" collapsed="false">
      <c r="A170" s="95" t="s">
        <v>27</v>
      </c>
      <c r="B170" s="95"/>
      <c r="C170" s="95"/>
      <c r="D170" s="95"/>
      <c r="E170" s="93" t="n">
        <v>0</v>
      </c>
      <c r="F170" s="93"/>
      <c r="G170" s="61" t="n">
        <v>0</v>
      </c>
      <c r="H170" s="61"/>
      <c r="I170" s="61" t="n">
        <v>0</v>
      </c>
      <c r="J170" s="61"/>
      <c r="K170" s="61" t="n">
        <v>0</v>
      </c>
      <c r="L170" s="61"/>
    </row>
    <row r="171" customFormat="false" ht="15" hidden="false" customHeight="false" outlineLevel="0" collapsed="false">
      <c r="A171" s="118" t="s">
        <v>28</v>
      </c>
      <c r="B171" s="118"/>
      <c r="C171" s="118"/>
      <c r="D171" s="118"/>
      <c r="E171" s="110" t="n">
        <v>0</v>
      </c>
      <c r="F171" s="110"/>
      <c r="G171" s="67" t="n">
        <v>0</v>
      </c>
      <c r="H171" s="67"/>
      <c r="I171" s="67" t="n">
        <v>0</v>
      </c>
      <c r="J171" s="67"/>
      <c r="K171" s="67" t="n">
        <v>0</v>
      </c>
      <c r="L171" s="67"/>
    </row>
    <row r="172" customFormat="false" ht="15" hidden="false" customHeight="false" outlineLevel="0" collapsed="false">
      <c r="A172" s="100" t="s">
        <v>9</v>
      </c>
      <c r="B172" s="100"/>
      <c r="C172" s="100"/>
      <c r="D172" s="100"/>
      <c r="E172" s="101" t="n">
        <f aca="false">SUM(E166:F171)</f>
        <v>0</v>
      </c>
      <c r="F172" s="101"/>
      <c r="G172" s="69" t="n">
        <f aca="false">SUM(G166:H171)</f>
        <v>0</v>
      </c>
      <c r="H172" s="69"/>
      <c r="I172" s="69" t="n">
        <f aca="false">SUM(I166:J171)</f>
        <v>0</v>
      </c>
      <c r="J172" s="69"/>
      <c r="K172" s="69" t="n">
        <f aca="false">SUM(K166:L171)</f>
        <v>0</v>
      </c>
      <c r="L172" s="69"/>
    </row>
    <row r="174" customFormat="false" ht="14.25" hidden="false" customHeight="false" outlineLevel="0" collapsed="false">
      <c r="A174" s="45" t="n">
        <v>4</v>
      </c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</row>
    <row r="175" customFormat="false" ht="15" hidden="false" customHeight="false" outlineLevel="0" collapsed="false">
      <c r="A175" s="63" t="s">
        <v>133</v>
      </c>
    </row>
    <row r="177" customFormat="false" ht="25.5" hidden="false" customHeight="true" outlineLevel="0" collapsed="false">
      <c r="A177" s="47" t="s">
        <v>134</v>
      </c>
      <c r="B177" s="47"/>
      <c r="C177" s="47"/>
      <c r="D177" s="47"/>
      <c r="E177" s="105" t="s">
        <v>135</v>
      </c>
      <c r="F177" s="105"/>
      <c r="G177" s="129" t="s">
        <v>130</v>
      </c>
      <c r="H177" s="129"/>
      <c r="I177" s="129"/>
      <c r="J177" s="129"/>
      <c r="K177" s="49" t="s">
        <v>136</v>
      </c>
      <c r="L177" s="49"/>
    </row>
    <row r="178" customFormat="false" ht="25.5" hidden="false" customHeight="true" outlineLevel="0" collapsed="false">
      <c r="A178" s="47"/>
      <c r="B178" s="47"/>
      <c r="C178" s="47"/>
      <c r="D178" s="47"/>
      <c r="E178" s="105"/>
      <c r="F178" s="105"/>
      <c r="G178" s="46" t="s">
        <v>132</v>
      </c>
      <c r="H178" s="46"/>
      <c r="I178" s="46" t="s">
        <v>92</v>
      </c>
      <c r="J178" s="46"/>
      <c r="K178" s="49"/>
      <c r="L178" s="49"/>
      <c r="M178" s="19" t="str">
        <f aca="false">IF(E181&lt;&gt;E172,"Total of ""Interference with operations"" in 5.2 must equal the total of ""Interference with operations"" in 5.1","")</f>
        <v/>
      </c>
    </row>
    <row r="179" customFormat="false" ht="15" hidden="false" customHeight="false" outlineLevel="0" collapsed="false">
      <c r="A179" s="89" t="s">
        <v>104</v>
      </c>
      <c r="B179" s="89"/>
      <c r="C179" s="89"/>
      <c r="D179" s="89"/>
      <c r="E179" s="90" t="n">
        <v>0</v>
      </c>
      <c r="F179" s="90"/>
      <c r="G179" s="55" t="n">
        <v>0</v>
      </c>
      <c r="H179" s="55"/>
      <c r="I179" s="55" t="n">
        <v>0</v>
      </c>
      <c r="J179" s="55"/>
      <c r="K179" s="55" t="n">
        <v>0</v>
      </c>
      <c r="L179" s="55"/>
      <c r="M179" s="19" t="str">
        <f aca="false">IF(G181&lt;&gt;G172,"Total of ""Section 70"" in 5.2 must equal the total of ""Section 70"" in 5.1","")</f>
        <v/>
      </c>
    </row>
    <row r="180" customFormat="false" ht="15" hidden="false" customHeight="false" outlineLevel="0" collapsed="false">
      <c r="A180" s="130" t="s">
        <v>105</v>
      </c>
      <c r="B180" s="130"/>
      <c r="C180" s="130"/>
      <c r="D180" s="130"/>
      <c r="E180" s="131" t="n">
        <v>0</v>
      </c>
      <c r="F180" s="131"/>
      <c r="G180" s="132" t="n">
        <v>0</v>
      </c>
      <c r="H180" s="132"/>
      <c r="I180" s="132" t="n">
        <v>0</v>
      </c>
      <c r="J180" s="132"/>
      <c r="K180" s="132" t="n">
        <v>0</v>
      </c>
      <c r="L180" s="132"/>
      <c r="M180" s="19" t="str">
        <f aca="false">IF(I181&lt;&gt;I172,"Total of ""Other"" in 5.2 must equal total of ""Other"" in 5.1","")</f>
        <v/>
      </c>
    </row>
    <row r="181" customFormat="false" ht="15" hidden="false" customHeight="false" outlineLevel="0" collapsed="false">
      <c r="A181" s="133" t="s">
        <v>9</v>
      </c>
      <c r="B181" s="133"/>
      <c r="C181" s="133"/>
      <c r="D181" s="133"/>
      <c r="E181" s="134" t="n">
        <f aca="false">SUM(E179:F180)</f>
        <v>0</v>
      </c>
      <c r="F181" s="134"/>
      <c r="G181" s="135" t="n">
        <f aca="false">SUM(G179:H180)</f>
        <v>0</v>
      </c>
      <c r="H181" s="135"/>
      <c r="I181" s="135" t="n">
        <f aca="false">SUM(I179:J180)</f>
        <v>0</v>
      </c>
      <c r="J181" s="135"/>
      <c r="K181" s="135" t="n">
        <f aca="false">SUM(K179:L180)</f>
        <v>0</v>
      </c>
      <c r="L181" s="135"/>
      <c r="M181" s="19" t="str">
        <f aca="false">IF(K181&lt;&gt;K172,"Total of ""Translation"" in 5.2 must equal total of ""Translation"" in 5.1","")</f>
        <v/>
      </c>
    </row>
    <row r="182" customFormat="false" ht="14.25" hidden="false" customHeight="false" outlineLevel="0" collapsed="false">
      <c r="A182" s="103"/>
      <c r="B182" s="103"/>
      <c r="C182" s="103"/>
      <c r="D182" s="103"/>
      <c r="E182" s="104"/>
      <c r="F182" s="104"/>
      <c r="G182" s="104"/>
      <c r="H182" s="104"/>
      <c r="I182" s="104"/>
      <c r="J182" s="104"/>
      <c r="K182" s="104"/>
      <c r="L182" s="104"/>
    </row>
    <row r="183" customFormat="false" ht="15.75" hidden="false" customHeight="false" outlineLevel="0" collapsed="false">
      <c r="A183" s="8" t="s">
        <v>137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</row>
    <row r="185" customFormat="false" ht="30.75" hidden="false" customHeight="true" outlineLevel="0" collapsed="false">
      <c r="A185" s="136" t="s">
        <v>138</v>
      </c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</row>
    <row r="187" customFormat="false" ht="51" hidden="false" customHeight="true" outlineLevel="0" collapsed="false">
      <c r="A187" s="137" t="s">
        <v>139</v>
      </c>
      <c r="B187" s="137"/>
      <c r="C187" s="137"/>
      <c r="D187" s="137"/>
      <c r="E187" s="138" t="s">
        <v>140</v>
      </c>
      <c r="F187" s="138"/>
      <c r="G187" s="139" t="s">
        <v>141</v>
      </c>
      <c r="H187" s="139"/>
      <c r="I187" s="138" t="s">
        <v>142</v>
      </c>
      <c r="J187" s="138"/>
      <c r="K187" s="140" t="s">
        <v>141</v>
      </c>
      <c r="L187" s="140"/>
    </row>
    <row r="188" customFormat="false" ht="25.5" hidden="false" customHeight="true" outlineLevel="0" collapsed="false">
      <c r="A188" s="106" t="s">
        <v>143</v>
      </c>
      <c r="B188" s="106"/>
      <c r="C188" s="106"/>
      <c r="D188" s="106"/>
      <c r="E188" s="141" t="n">
        <v>0</v>
      </c>
      <c r="F188" s="141"/>
      <c r="G188" s="53" t="n">
        <v>0</v>
      </c>
      <c r="H188" s="53"/>
      <c r="I188" s="90" t="n">
        <v>0</v>
      </c>
      <c r="J188" s="90"/>
      <c r="K188" s="55" t="n">
        <v>0</v>
      </c>
      <c r="L188" s="55"/>
    </row>
    <row r="189" customFormat="false" ht="25.5" hidden="false" customHeight="true" outlineLevel="0" collapsed="false">
      <c r="A189" s="142" t="s">
        <v>144</v>
      </c>
      <c r="B189" s="142"/>
      <c r="C189" s="142"/>
      <c r="D189" s="142"/>
      <c r="E189" s="110" t="n">
        <v>0</v>
      </c>
      <c r="F189" s="110"/>
      <c r="G189" s="143" t="n">
        <v>0</v>
      </c>
      <c r="H189" s="143"/>
      <c r="I189" s="131" t="n">
        <v>0</v>
      </c>
      <c r="J189" s="131"/>
      <c r="K189" s="132" t="n">
        <v>0</v>
      </c>
      <c r="L189" s="132"/>
    </row>
    <row r="190" customFormat="false" ht="15.75" hidden="false" customHeight="true" outlineLevel="0" collapsed="false">
      <c r="A190" s="144" t="s">
        <v>9</v>
      </c>
      <c r="B190" s="144"/>
      <c r="C190" s="144"/>
      <c r="D190" s="144"/>
      <c r="E190" s="145" t="n">
        <f aca="false">SUM(E188:F189)</f>
        <v>0</v>
      </c>
      <c r="F190" s="145"/>
      <c r="G190" s="146" t="n">
        <f aca="false">SUM(G188:H189)</f>
        <v>0</v>
      </c>
      <c r="H190" s="146"/>
      <c r="I190" s="145" t="n">
        <f aca="false">SUM(I188:J189)</f>
        <v>0</v>
      </c>
      <c r="J190" s="145"/>
      <c r="K190" s="147" t="n">
        <f aca="false">SUM(K188:L189)</f>
        <v>0</v>
      </c>
      <c r="L190" s="147"/>
    </row>
    <row r="191" customFormat="false" ht="27" hidden="false" customHeight="true" outlineLevel="0" collapsed="false">
      <c r="A191" s="106" t="s">
        <v>145</v>
      </c>
      <c r="B191" s="106"/>
      <c r="C191" s="106"/>
      <c r="D191" s="106"/>
      <c r="E191" s="141" t="n">
        <v>0</v>
      </c>
      <c r="F191" s="141"/>
      <c r="G191" s="53" t="n">
        <v>0</v>
      </c>
      <c r="H191" s="53"/>
      <c r="I191" s="90" t="n">
        <v>0</v>
      </c>
      <c r="J191" s="90"/>
      <c r="K191" s="55" t="n">
        <v>0</v>
      </c>
      <c r="L191" s="55"/>
    </row>
    <row r="192" customFormat="false" ht="25.5" hidden="false" customHeight="true" outlineLevel="0" collapsed="false">
      <c r="A192" s="107" t="s">
        <v>146</v>
      </c>
      <c r="B192" s="107"/>
      <c r="C192" s="107"/>
      <c r="D192" s="107"/>
      <c r="E192" s="108" t="n">
        <f aca="false">E190-E191</f>
        <v>0</v>
      </c>
      <c r="F192" s="108"/>
      <c r="G192" s="148" t="n">
        <f aca="false">G190-G191</f>
        <v>0</v>
      </c>
      <c r="H192" s="148"/>
      <c r="I192" s="108" t="n">
        <f aca="false">I190-I191</f>
        <v>0</v>
      </c>
      <c r="J192" s="108"/>
      <c r="K192" s="149" t="n">
        <f aca="false">K190-K191</f>
        <v>0</v>
      </c>
      <c r="L192" s="149"/>
    </row>
    <row r="194" customFormat="false" ht="28.5" hidden="false" customHeight="true" outlineLevel="0" collapsed="false">
      <c r="A194" s="136" t="s">
        <v>147</v>
      </c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</row>
    <row r="196" customFormat="false" ht="14.25" hidden="false" customHeight="true" outlineLevel="0" collapsed="false">
      <c r="A196" s="150" t="s">
        <v>148</v>
      </c>
      <c r="B196" s="150"/>
      <c r="C196" s="150"/>
      <c r="D196" s="150"/>
      <c r="E196" s="151" t="s">
        <v>149</v>
      </c>
      <c r="F196" s="151"/>
      <c r="G196" s="151"/>
      <c r="H196" s="151"/>
      <c r="I196" s="151"/>
      <c r="J196" s="151"/>
      <c r="K196" s="151"/>
      <c r="L196" s="151"/>
    </row>
    <row r="197" customFormat="false" ht="51" hidden="false" customHeight="true" outlineLevel="0" collapsed="false">
      <c r="A197" s="150"/>
      <c r="B197" s="150"/>
      <c r="C197" s="150"/>
      <c r="D197" s="150"/>
      <c r="E197" s="152" t="s">
        <v>16</v>
      </c>
      <c r="F197" s="153" t="s">
        <v>17</v>
      </c>
      <c r="G197" s="153" t="s">
        <v>18</v>
      </c>
      <c r="H197" s="153" t="s">
        <v>19</v>
      </c>
      <c r="I197" s="153" t="s">
        <v>150</v>
      </c>
      <c r="J197" s="153" t="s">
        <v>21</v>
      </c>
      <c r="K197" s="154" t="s">
        <v>22</v>
      </c>
      <c r="L197" s="105" t="s">
        <v>9</v>
      </c>
    </row>
    <row r="198" customFormat="false" ht="15" hidden="false" customHeight="false" outlineLevel="0" collapsed="false">
      <c r="A198" s="89" t="s">
        <v>23</v>
      </c>
      <c r="B198" s="89"/>
      <c r="C198" s="89"/>
      <c r="D198" s="89"/>
      <c r="E198" s="90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1" t="n">
        <v>0</v>
      </c>
      <c r="L198" s="101" t="n">
        <f aca="false">SUM(E198:K198)</f>
        <v>0</v>
      </c>
    </row>
    <row r="199" customFormat="false" ht="14.25" hidden="false" customHeight="false" outlineLevel="0" collapsed="false">
      <c r="A199" s="95" t="s">
        <v>24</v>
      </c>
      <c r="B199" s="95"/>
      <c r="C199" s="95"/>
      <c r="D199" s="95"/>
      <c r="E199" s="93" t="n">
        <v>0</v>
      </c>
      <c r="F199" s="61" t="n">
        <v>0</v>
      </c>
      <c r="G199" s="61" t="n">
        <v>0</v>
      </c>
      <c r="H199" s="61" t="n">
        <v>0</v>
      </c>
      <c r="I199" s="61" t="n">
        <v>0</v>
      </c>
      <c r="J199" s="61" t="n">
        <v>0</v>
      </c>
      <c r="K199" s="57" t="n">
        <v>0</v>
      </c>
      <c r="L199" s="108" t="n">
        <f aca="false">SUM(E199:K199)</f>
        <v>0</v>
      </c>
    </row>
    <row r="200" customFormat="false" ht="14.25" hidden="false" customHeight="false" outlineLevel="0" collapsed="false">
      <c r="A200" s="95" t="s">
        <v>25</v>
      </c>
      <c r="B200" s="95"/>
      <c r="C200" s="95"/>
      <c r="D200" s="95"/>
      <c r="E200" s="93" t="n">
        <v>0</v>
      </c>
      <c r="F200" s="61" t="n">
        <v>0</v>
      </c>
      <c r="G200" s="61" t="n">
        <v>0</v>
      </c>
      <c r="H200" s="61" t="n">
        <v>0</v>
      </c>
      <c r="I200" s="61" t="n">
        <v>0</v>
      </c>
      <c r="J200" s="61" t="n">
        <v>0</v>
      </c>
      <c r="K200" s="57" t="n">
        <v>0</v>
      </c>
      <c r="L200" s="108" t="n">
        <f aca="false">SUM(E200:K200)</f>
        <v>0</v>
      </c>
    </row>
    <row r="201" customFormat="false" ht="14.25" hidden="false" customHeight="false" outlineLevel="0" collapsed="false">
      <c r="A201" s="95" t="s">
        <v>26</v>
      </c>
      <c r="B201" s="95"/>
      <c r="C201" s="95"/>
      <c r="D201" s="95"/>
      <c r="E201" s="93" t="n">
        <v>0</v>
      </c>
      <c r="F201" s="61" t="n">
        <v>0</v>
      </c>
      <c r="G201" s="61" t="n">
        <v>0</v>
      </c>
      <c r="H201" s="61" t="n">
        <v>0</v>
      </c>
      <c r="I201" s="61" t="n">
        <v>0</v>
      </c>
      <c r="J201" s="61" t="n">
        <v>0</v>
      </c>
      <c r="K201" s="57" t="n">
        <v>0</v>
      </c>
      <c r="L201" s="108" t="n">
        <f aca="false">SUM(E201:K201)</f>
        <v>0</v>
      </c>
    </row>
    <row r="202" customFormat="false" ht="14.25" hidden="false" customHeight="false" outlineLevel="0" collapsed="false">
      <c r="A202" s="95" t="s">
        <v>151</v>
      </c>
      <c r="B202" s="95"/>
      <c r="C202" s="95"/>
      <c r="D202" s="95"/>
      <c r="E202" s="93" t="n">
        <v>0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57" t="n">
        <v>0</v>
      </c>
      <c r="L202" s="108" t="n">
        <f aca="false">SUM(E202:K202)</f>
        <v>0</v>
      </c>
    </row>
    <row r="203" customFormat="false" ht="15" hidden="false" customHeight="false" outlineLevel="0" collapsed="false">
      <c r="A203" s="118" t="s">
        <v>92</v>
      </c>
      <c r="B203" s="118"/>
      <c r="C203" s="118"/>
      <c r="D203" s="118"/>
      <c r="E203" s="110" t="n">
        <v>0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111" t="n">
        <v>0</v>
      </c>
      <c r="L203" s="112" t="n">
        <f aca="false">SUM(E203:K203)</f>
        <v>0</v>
      </c>
    </row>
    <row r="204" customFormat="false" ht="15" hidden="false" customHeight="false" outlineLevel="0" collapsed="false">
      <c r="A204" s="89" t="s">
        <v>9</v>
      </c>
      <c r="B204" s="89"/>
      <c r="C204" s="89"/>
      <c r="D204" s="89"/>
      <c r="E204" s="101" t="n">
        <f aca="false">SUM(E198:E203)</f>
        <v>0</v>
      </c>
      <c r="F204" s="69" t="n">
        <f aca="false">SUM(F198:F203)</f>
        <v>0</v>
      </c>
      <c r="G204" s="69" t="n">
        <f aca="false">SUM(G198:G203)</f>
        <v>0</v>
      </c>
      <c r="H204" s="69" t="n">
        <f aca="false">SUM(H198:H203)</f>
        <v>0</v>
      </c>
      <c r="I204" s="69" t="n">
        <f aca="false">SUM(I198:I203)</f>
        <v>0</v>
      </c>
      <c r="J204" s="69" t="n">
        <f aca="false">SUM(J198:J203)</f>
        <v>0</v>
      </c>
      <c r="K204" s="113" t="n">
        <f aca="false">SUM(K198:K203)</f>
        <v>0</v>
      </c>
      <c r="L204" s="101" t="n">
        <f aca="false">SUM(L198:L203)</f>
        <v>0</v>
      </c>
      <c r="M204" s="19" t="str">
        <f aca="false">IF(L204&lt;&gt;E191,"Total of 6.2 must equal the ""Closed during reporting period"" for ""Other government institutions"" in 6.1","")</f>
        <v/>
      </c>
    </row>
    <row r="208" customFormat="false" ht="5.25" hidden="true" customHeight="true" outlineLevel="0" collapsed="false"/>
    <row r="209" customFormat="false" ht="4.5" hidden="true" customHeight="true" outlineLevel="0" collapsed="false"/>
    <row r="210" customFormat="false" ht="18.75" hidden="false" customHeight="true" outlineLevel="0" collapsed="false"/>
    <row r="214" customFormat="false" ht="14.2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</row>
    <row r="215" customFormat="false" ht="14.25" hidden="false" customHeight="false" outlineLevel="0" collapsed="false">
      <c r="A215" s="45" t="n">
        <v>5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</row>
    <row r="216" customFormat="false" ht="29.25" hidden="false" customHeight="true" outlineLevel="0" collapsed="false">
      <c r="A216" s="136" t="s">
        <v>152</v>
      </c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</row>
    <row r="218" customFormat="false" ht="14.25" hidden="false" customHeight="true" outlineLevel="0" collapsed="false">
      <c r="A218" s="150" t="s">
        <v>148</v>
      </c>
      <c r="B218" s="150"/>
      <c r="C218" s="150"/>
      <c r="D218" s="150"/>
      <c r="E218" s="151" t="s">
        <v>153</v>
      </c>
      <c r="F218" s="151"/>
      <c r="G218" s="151"/>
      <c r="H218" s="151"/>
      <c r="I218" s="151"/>
      <c r="J218" s="151"/>
      <c r="K218" s="151"/>
      <c r="L218" s="151"/>
    </row>
    <row r="219" customFormat="false" ht="51" hidden="false" customHeight="true" outlineLevel="0" collapsed="false">
      <c r="A219" s="150"/>
      <c r="B219" s="150"/>
      <c r="C219" s="150"/>
      <c r="D219" s="150"/>
      <c r="E219" s="152" t="s">
        <v>16</v>
      </c>
      <c r="F219" s="153" t="s">
        <v>17</v>
      </c>
      <c r="G219" s="153" t="s">
        <v>18</v>
      </c>
      <c r="H219" s="153" t="s">
        <v>19</v>
      </c>
      <c r="I219" s="153" t="s">
        <v>150</v>
      </c>
      <c r="J219" s="153" t="s">
        <v>154</v>
      </c>
      <c r="K219" s="154" t="s">
        <v>22</v>
      </c>
      <c r="L219" s="105" t="s">
        <v>9</v>
      </c>
    </row>
    <row r="220" customFormat="false" ht="15" hidden="false" customHeight="false" outlineLevel="0" collapsed="false">
      <c r="A220" s="89" t="s">
        <v>23</v>
      </c>
      <c r="B220" s="89"/>
      <c r="C220" s="89"/>
      <c r="D220" s="89"/>
      <c r="E220" s="90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1" t="n">
        <v>0</v>
      </c>
      <c r="L220" s="101" t="n">
        <f aca="false">SUM(E220:K220)</f>
        <v>0</v>
      </c>
    </row>
    <row r="221" customFormat="false" ht="14.25" hidden="false" customHeight="false" outlineLevel="0" collapsed="false">
      <c r="A221" s="95" t="s">
        <v>24</v>
      </c>
      <c r="B221" s="95"/>
      <c r="C221" s="95"/>
      <c r="D221" s="95"/>
      <c r="E221" s="93" t="n">
        <v>0</v>
      </c>
      <c r="F221" s="61" t="n">
        <v>0</v>
      </c>
      <c r="G221" s="61" t="n">
        <v>0</v>
      </c>
      <c r="H221" s="61" t="n">
        <v>0</v>
      </c>
      <c r="I221" s="61" t="n">
        <v>0</v>
      </c>
      <c r="J221" s="61" t="n">
        <v>0</v>
      </c>
      <c r="K221" s="57" t="n">
        <v>0</v>
      </c>
      <c r="L221" s="108" t="n">
        <f aca="false">SUM(E221:K221)</f>
        <v>0</v>
      </c>
    </row>
    <row r="222" customFormat="false" ht="14.25" hidden="false" customHeight="false" outlineLevel="0" collapsed="false">
      <c r="A222" s="95" t="s">
        <v>25</v>
      </c>
      <c r="B222" s="95"/>
      <c r="C222" s="95"/>
      <c r="D222" s="95"/>
      <c r="E222" s="93" t="n">
        <v>0</v>
      </c>
      <c r="F222" s="61" t="n">
        <v>0</v>
      </c>
      <c r="G222" s="61" t="n">
        <v>0</v>
      </c>
      <c r="H222" s="61" t="n">
        <v>0</v>
      </c>
      <c r="I222" s="61" t="n">
        <v>0</v>
      </c>
      <c r="J222" s="61" t="n">
        <v>0</v>
      </c>
      <c r="K222" s="57" t="n">
        <v>0</v>
      </c>
      <c r="L222" s="108" t="n">
        <f aca="false">SUM(E222:K222)</f>
        <v>0</v>
      </c>
    </row>
    <row r="223" customFormat="false" ht="14.25" hidden="false" customHeight="false" outlineLevel="0" collapsed="false">
      <c r="A223" s="95" t="s">
        <v>26</v>
      </c>
      <c r="B223" s="95"/>
      <c r="C223" s="95"/>
      <c r="D223" s="95"/>
      <c r="E223" s="93" t="n">
        <v>0</v>
      </c>
      <c r="F223" s="61" t="n">
        <v>0</v>
      </c>
      <c r="G223" s="61" t="n">
        <v>0</v>
      </c>
      <c r="H223" s="61" t="n">
        <v>0</v>
      </c>
      <c r="I223" s="61" t="n">
        <v>0</v>
      </c>
      <c r="J223" s="61" t="n">
        <v>0</v>
      </c>
      <c r="K223" s="57" t="n">
        <v>0</v>
      </c>
      <c r="L223" s="108" t="n">
        <f aca="false">SUM(E223:K223)</f>
        <v>0</v>
      </c>
    </row>
    <row r="224" customFormat="false" ht="14.25" hidden="false" customHeight="false" outlineLevel="0" collapsed="false">
      <c r="A224" s="95" t="s">
        <v>151</v>
      </c>
      <c r="B224" s="95"/>
      <c r="C224" s="95"/>
      <c r="D224" s="95"/>
      <c r="E224" s="93" t="n">
        <v>0</v>
      </c>
      <c r="F224" s="61" t="n">
        <v>0</v>
      </c>
      <c r="G224" s="61" t="n">
        <v>0</v>
      </c>
      <c r="H224" s="61" t="n">
        <v>0</v>
      </c>
      <c r="I224" s="61" t="n">
        <v>0</v>
      </c>
      <c r="J224" s="61" t="n">
        <v>0</v>
      </c>
      <c r="K224" s="57" t="n">
        <v>0</v>
      </c>
      <c r="L224" s="108" t="n">
        <f aca="false">SUM(E224:K224)</f>
        <v>0</v>
      </c>
    </row>
    <row r="225" customFormat="false" ht="15" hidden="false" customHeight="false" outlineLevel="0" collapsed="false">
      <c r="A225" s="118" t="s">
        <v>92</v>
      </c>
      <c r="B225" s="118"/>
      <c r="C225" s="118"/>
      <c r="D225" s="118"/>
      <c r="E225" s="110" t="n">
        <v>0</v>
      </c>
      <c r="F225" s="67" t="n">
        <v>0</v>
      </c>
      <c r="G225" s="67" t="n">
        <v>0</v>
      </c>
      <c r="H225" s="67" t="n">
        <v>0</v>
      </c>
      <c r="I225" s="67" t="n">
        <v>0</v>
      </c>
      <c r="J225" s="67" t="n">
        <v>0</v>
      </c>
      <c r="K225" s="111" t="n">
        <v>0</v>
      </c>
      <c r="L225" s="112" t="n">
        <f aca="false">SUM(E225:K225)</f>
        <v>0</v>
      </c>
    </row>
    <row r="226" customFormat="false" ht="15" hidden="false" customHeight="false" outlineLevel="0" collapsed="false">
      <c r="A226" s="133" t="s">
        <v>9</v>
      </c>
      <c r="B226" s="133"/>
      <c r="C226" s="133"/>
      <c r="D226" s="133"/>
      <c r="E226" s="134" t="n">
        <f aca="false">SUM(E220:E225)</f>
        <v>0</v>
      </c>
      <c r="F226" s="135" t="n">
        <f aca="false">SUM(F220:F225)</f>
        <v>0</v>
      </c>
      <c r="G226" s="135" t="n">
        <f aca="false">SUM(G220:G225)</f>
        <v>0</v>
      </c>
      <c r="H226" s="135" t="n">
        <f aca="false">SUM(H220:H225)</f>
        <v>0</v>
      </c>
      <c r="I226" s="135" t="n">
        <f aca="false">SUM(I220:I225)</f>
        <v>0</v>
      </c>
      <c r="J226" s="135" t="n">
        <f aca="false">SUM(J220:J225)</f>
        <v>0</v>
      </c>
      <c r="K226" s="155" t="n">
        <f aca="false">SUM(K220:K225)</f>
        <v>0</v>
      </c>
      <c r="L226" s="134" t="n">
        <f aca="false">SUM(E226:K226)</f>
        <v>0</v>
      </c>
      <c r="M226" s="19" t="str">
        <f aca="false">IF(L226&lt;&gt;I191,"Total of 6.3 must equal the ""Closed during reporting period"" for ""Other organizations"" in 6.1","")</f>
        <v/>
      </c>
    </row>
    <row r="227" customFormat="false" ht="14.2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</row>
    <row r="228" customFormat="false" ht="15.75" hidden="false" customHeight="false" outlineLevel="0" collapsed="false">
      <c r="A228" s="8" t="s">
        <v>155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</row>
    <row r="230" customFormat="false" ht="15" hidden="false" customHeight="false" outlineLevel="0" collapsed="false">
      <c r="A230" s="63" t="s">
        <v>156</v>
      </c>
    </row>
    <row r="232" customFormat="false" ht="25.5" hidden="false" customHeight="true" outlineLevel="0" collapsed="false">
      <c r="A232" s="156" t="s">
        <v>157</v>
      </c>
      <c r="B232" s="156"/>
      <c r="C232" s="157" t="s">
        <v>158</v>
      </c>
      <c r="D232" s="157"/>
      <c r="E232" s="158" t="s">
        <v>159</v>
      </c>
      <c r="F232" s="158"/>
      <c r="G232" s="82" t="s">
        <v>83</v>
      </c>
      <c r="H232" s="82"/>
      <c r="I232" s="83" t="s">
        <v>84</v>
      </c>
      <c r="J232" s="83"/>
      <c r="K232" s="84" t="s">
        <v>160</v>
      </c>
      <c r="L232" s="84"/>
    </row>
    <row r="233" customFormat="false" ht="25.5" hidden="false" customHeight="true" outlineLevel="0" collapsed="false">
      <c r="A233" s="156"/>
      <c r="B233" s="156"/>
      <c r="C233" s="85" t="s">
        <v>161</v>
      </c>
      <c r="D233" s="86" t="s">
        <v>86</v>
      </c>
      <c r="E233" s="85" t="s">
        <v>161</v>
      </c>
      <c r="F233" s="87" t="s">
        <v>86</v>
      </c>
      <c r="G233" s="85" t="s">
        <v>161</v>
      </c>
      <c r="H233" s="86" t="s">
        <v>86</v>
      </c>
      <c r="I233" s="85" t="s">
        <v>161</v>
      </c>
      <c r="J233" s="87" t="s">
        <v>86</v>
      </c>
      <c r="K233" s="85" t="s">
        <v>161</v>
      </c>
      <c r="L233" s="88" t="s">
        <v>86</v>
      </c>
    </row>
    <row r="234" customFormat="false" ht="15" hidden="false" customHeight="false" outlineLevel="0" collapsed="false">
      <c r="A234" s="89" t="s">
        <v>162</v>
      </c>
      <c r="B234" s="89"/>
      <c r="C234" s="90" t="n">
        <v>0</v>
      </c>
      <c r="D234" s="53" t="n">
        <v>0</v>
      </c>
      <c r="E234" s="91" t="n">
        <v>0</v>
      </c>
      <c r="F234" s="51" t="n">
        <v>0</v>
      </c>
      <c r="G234" s="90" t="n">
        <v>0</v>
      </c>
      <c r="H234" s="53" t="n">
        <v>0</v>
      </c>
      <c r="I234" s="91" t="n">
        <v>0</v>
      </c>
      <c r="J234" s="51" t="n">
        <v>0</v>
      </c>
      <c r="K234" s="90" t="n">
        <v>0</v>
      </c>
      <c r="L234" s="55" t="n">
        <v>0</v>
      </c>
    </row>
    <row r="235" customFormat="false" ht="14.25" hidden="false" customHeight="true" outlineLevel="0" collapsed="false">
      <c r="A235" s="92" t="s">
        <v>163</v>
      </c>
      <c r="B235" s="92"/>
      <c r="C235" s="93" t="n">
        <v>0</v>
      </c>
      <c r="D235" s="59" t="n">
        <v>0</v>
      </c>
      <c r="E235" s="94" t="n">
        <v>0</v>
      </c>
      <c r="F235" s="57" t="n">
        <v>0</v>
      </c>
      <c r="G235" s="93" t="n">
        <v>0</v>
      </c>
      <c r="H235" s="59" t="n">
        <v>0</v>
      </c>
      <c r="I235" s="94" t="n">
        <v>0</v>
      </c>
      <c r="J235" s="57" t="n">
        <v>0</v>
      </c>
      <c r="K235" s="93" t="n">
        <v>0</v>
      </c>
      <c r="L235" s="61" t="n">
        <v>0</v>
      </c>
    </row>
    <row r="236" customFormat="false" ht="14.25" hidden="false" customHeight="false" outlineLevel="0" collapsed="false">
      <c r="A236" s="95" t="s">
        <v>164</v>
      </c>
      <c r="B236" s="95"/>
      <c r="C236" s="93" t="n">
        <v>0</v>
      </c>
      <c r="D236" s="59" t="n">
        <v>0</v>
      </c>
      <c r="E236" s="94" t="n">
        <v>0</v>
      </c>
      <c r="F236" s="57" t="n">
        <v>0</v>
      </c>
      <c r="G236" s="93" t="n">
        <v>0</v>
      </c>
      <c r="H236" s="59" t="n">
        <v>0</v>
      </c>
      <c r="I236" s="94" t="n">
        <v>0</v>
      </c>
      <c r="J236" s="57" t="n">
        <v>0</v>
      </c>
      <c r="K236" s="93" t="n">
        <v>0</v>
      </c>
      <c r="L236" s="61" t="n">
        <v>0</v>
      </c>
    </row>
    <row r="237" customFormat="false" ht="14.25" hidden="false" customHeight="false" outlineLevel="0" collapsed="false">
      <c r="A237" s="95" t="s">
        <v>165</v>
      </c>
      <c r="B237" s="95"/>
      <c r="C237" s="93" t="n">
        <v>0</v>
      </c>
      <c r="D237" s="59" t="n">
        <v>0</v>
      </c>
      <c r="E237" s="94" t="n">
        <v>0</v>
      </c>
      <c r="F237" s="57" t="n">
        <v>0</v>
      </c>
      <c r="G237" s="93" t="n">
        <v>0</v>
      </c>
      <c r="H237" s="59" t="n">
        <v>0</v>
      </c>
      <c r="I237" s="94" t="n">
        <v>0</v>
      </c>
      <c r="J237" s="57" t="n">
        <v>0</v>
      </c>
      <c r="K237" s="93" t="n">
        <v>0</v>
      </c>
      <c r="L237" s="61" t="n">
        <v>0</v>
      </c>
    </row>
    <row r="238" customFormat="false" ht="14.25" hidden="false" customHeight="false" outlineLevel="0" collapsed="false">
      <c r="A238" s="31" t="s">
        <v>166</v>
      </c>
      <c r="B238" s="31"/>
      <c r="C238" s="93" t="n">
        <v>0</v>
      </c>
      <c r="D238" s="57" t="n">
        <v>0</v>
      </c>
      <c r="E238" s="93" t="n">
        <v>0</v>
      </c>
      <c r="F238" s="57" t="n">
        <v>0</v>
      </c>
      <c r="G238" s="93" t="n">
        <v>0</v>
      </c>
      <c r="H238" s="57" t="n">
        <v>0</v>
      </c>
      <c r="I238" s="93" t="n">
        <v>0</v>
      </c>
      <c r="J238" s="57" t="n">
        <v>0</v>
      </c>
      <c r="K238" s="93" t="n">
        <v>0</v>
      </c>
      <c r="L238" s="61" t="n">
        <v>0</v>
      </c>
    </row>
    <row r="239" customFormat="false" ht="14.25" hidden="false" customHeight="false" outlineLevel="0" collapsed="false">
      <c r="A239" s="95" t="s">
        <v>167</v>
      </c>
      <c r="B239" s="95"/>
      <c r="C239" s="93" t="n">
        <v>0</v>
      </c>
      <c r="D239" s="57" t="n">
        <v>0</v>
      </c>
      <c r="E239" s="93" t="n">
        <v>0</v>
      </c>
      <c r="F239" s="57" t="n">
        <v>0</v>
      </c>
      <c r="G239" s="93" t="n">
        <v>0</v>
      </c>
      <c r="H239" s="57" t="n">
        <v>0</v>
      </c>
      <c r="I239" s="93" t="n">
        <v>0</v>
      </c>
      <c r="J239" s="57" t="n">
        <v>0</v>
      </c>
      <c r="K239" s="93" t="n">
        <v>0</v>
      </c>
      <c r="L239" s="61" t="n">
        <v>0</v>
      </c>
    </row>
    <row r="240" customFormat="false" ht="15" hidden="false" customHeight="true" outlineLevel="0" collapsed="false">
      <c r="A240" s="35" t="s">
        <v>168</v>
      </c>
      <c r="B240" s="35"/>
      <c r="C240" s="98" t="n">
        <v>0</v>
      </c>
      <c r="D240" s="159" t="n">
        <v>0</v>
      </c>
      <c r="E240" s="98" t="n">
        <v>0</v>
      </c>
      <c r="F240" s="159" t="n">
        <v>0</v>
      </c>
      <c r="G240" s="98" t="n">
        <v>0</v>
      </c>
      <c r="H240" s="159" t="n">
        <v>0</v>
      </c>
      <c r="I240" s="98" t="n">
        <v>0</v>
      </c>
      <c r="J240" s="159" t="n">
        <v>0</v>
      </c>
      <c r="K240" s="98" t="n">
        <v>0</v>
      </c>
      <c r="L240" s="13" t="n">
        <v>0</v>
      </c>
    </row>
    <row r="241" customFormat="false" ht="15" hidden="false" customHeight="false" outlineLevel="0" collapsed="false">
      <c r="A241" s="100" t="s">
        <v>9</v>
      </c>
      <c r="B241" s="100"/>
      <c r="C241" s="101" t="n">
        <f aca="false">SUM(C234:C240)</f>
        <v>0</v>
      </c>
      <c r="D241" s="102" t="n">
        <f aca="false">SUM(D234:D240)</f>
        <v>0</v>
      </c>
      <c r="E241" s="101" t="n">
        <f aca="false">SUM(E234:E240)</f>
        <v>0</v>
      </c>
      <c r="F241" s="102" t="n">
        <f aca="false">SUM(F234:F240)</f>
        <v>0</v>
      </c>
      <c r="G241" s="101" t="n">
        <f aca="false">SUM(G234:G240)</f>
        <v>0</v>
      </c>
      <c r="H241" s="102" t="n">
        <f aca="false">SUM(H234:H240)</f>
        <v>0</v>
      </c>
      <c r="I241" s="101" t="n">
        <f aca="false">SUM(I234:I240)</f>
        <v>0</v>
      </c>
      <c r="J241" s="102" t="n">
        <f aca="false">SUM(J234:J240)</f>
        <v>0</v>
      </c>
      <c r="K241" s="101" t="n">
        <f aca="false">SUM(K234:K240)</f>
        <v>0</v>
      </c>
      <c r="L241" s="69" t="n">
        <f aca="false">SUM(L234:L240)</f>
        <v>0</v>
      </c>
    </row>
    <row r="242" customFormat="false" ht="14.25" hidden="false" customHeight="false" outlineLevel="0" collapsed="false">
      <c r="A242" s="103"/>
      <c r="B242" s="103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</row>
    <row r="243" customFormat="false" ht="15" hidden="false" customHeight="false" outlineLevel="0" collapsed="false">
      <c r="A243" s="63" t="s">
        <v>169</v>
      </c>
    </row>
    <row r="245" customFormat="false" ht="25.5" hidden="false" customHeight="true" outlineLevel="0" collapsed="false">
      <c r="A245" s="156" t="s">
        <v>157</v>
      </c>
      <c r="B245" s="156"/>
      <c r="C245" s="157" t="s">
        <v>158</v>
      </c>
      <c r="D245" s="157"/>
      <c r="E245" s="158" t="s">
        <v>170</v>
      </c>
      <c r="F245" s="158"/>
      <c r="G245" s="82" t="s">
        <v>83</v>
      </c>
      <c r="H245" s="82"/>
      <c r="I245" s="83" t="s">
        <v>84</v>
      </c>
      <c r="J245" s="83"/>
      <c r="K245" s="84" t="s">
        <v>160</v>
      </c>
      <c r="L245" s="84"/>
    </row>
    <row r="246" customFormat="false" ht="25.5" hidden="false" customHeight="true" outlineLevel="0" collapsed="false">
      <c r="A246" s="156"/>
      <c r="B246" s="156"/>
      <c r="C246" s="85" t="s">
        <v>161</v>
      </c>
      <c r="D246" s="86" t="s">
        <v>86</v>
      </c>
      <c r="E246" s="85" t="s">
        <v>161</v>
      </c>
      <c r="F246" s="87" t="s">
        <v>86</v>
      </c>
      <c r="G246" s="85" t="s">
        <v>161</v>
      </c>
      <c r="H246" s="86" t="s">
        <v>86</v>
      </c>
      <c r="I246" s="85" t="s">
        <v>161</v>
      </c>
      <c r="J246" s="87" t="s">
        <v>86</v>
      </c>
      <c r="K246" s="85" t="s">
        <v>161</v>
      </c>
      <c r="L246" s="88" t="s">
        <v>86</v>
      </c>
    </row>
    <row r="247" customFormat="false" ht="15" hidden="false" customHeight="false" outlineLevel="0" collapsed="false">
      <c r="A247" s="89" t="s">
        <v>162</v>
      </c>
      <c r="B247" s="89"/>
      <c r="C247" s="90" t="n">
        <v>0</v>
      </c>
      <c r="D247" s="53" t="n">
        <v>0</v>
      </c>
      <c r="E247" s="91" t="n">
        <v>0</v>
      </c>
      <c r="F247" s="51" t="n">
        <v>0</v>
      </c>
      <c r="G247" s="90" t="n">
        <v>0</v>
      </c>
      <c r="H247" s="53" t="n">
        <v>0</v>
      </c>
      <c r="I247" s="91" t="n">
        <v>0</v>
      </c>
      <c r="J247" s="51" t="n">
        <v>0</v>
      </c>
      <c r="K247" s="90" t="n">
        <v>0</v>
      </c>
      <c r="L247" s="55" t="n">
        <v>0</v>
      </c>
    </row>
    <row r="248" customFormat="false" ht="14.25" hidden="false" customHeight="true" outlineLevel="0" collapsed="false">
      <c r="A248" s="92" t="s">
        <v>163</v>
      </c>
      <c r="B248" s="92"/>
      <c r="C248" s="93" t="n">
        <v>0</v>
      </c>
      <c r="D248" s="59" t="n">
        <v>0</v>
      </c>
      <c r="E248" s="94" t="n">
        <v>0</v>
      </c>
      <c r="F248" s="57" t="n">
        <v>0</v>
      </c>
      <c r="G248" s="93" t="n">
        <v>0</v>
      </c>
      <c r="H248" s="59" t="n">
        <v>0</v>
      </c>
      <c r="I248" s="94" t="n">
        <v>0</v>
      </c>
      <c r="J248" s="57" t="n">
        <v>0</v>
      </c>
      <c r="K248" s="93" t="n">
        <v>0</v>
      </c>
      <c r="L248" s="61" t="n">
        <v>0</v>
      </c>
    </row>
    <row r="249" customFormat="false" ht="14.25" hidden="false" customHeight="false" outlineLevel="0" collapsed="false">
      <c r="A249" s="95" t="s">
        <v>164</v>
      </c>
      <c r="B249" s="95"/>
      <c r="C249" s="93" t="n">
        <v>0</v>
      </c>
      <c r="D249" s="59" t="n">
        <v>0</v>
      </c>
      <c r="E249" s="94" t="n">
        <v>0</v>
      </c>
      <c r="F249" s="57" t="n">
        <v>0</v>
      </c>
      <c r="G249" s="93" t="n">
        <v>0</v>
      </c>
      <c r="H249" s="59" t="n">
        <v>0</v>
      </c>
      <c r="I249" s="94" t="n">
        <v>0</v>
      </c>
      <c r="J249" s="57" t="n">
        <v>0</v>
      </c>
      <c r="K249" s="93" t="n">
        <v>0</v>
      </c>
      <c r="L249" s="61" t="n">
        <v>0</v>
      </c>
    </row>
    <row r="250" customFormat="false" ht="14.25" hidden="false" customHeight="false" outlineLevel="0" collapsed="false">
      <c r="A250" s="95" t="s">
        <v>165</v>
      </c>
      <c r="B250" s="95"/>
      <c r="C250" s="93" t="n">
        <v>0</v>
      </c>
      <c r="D250" s="59" t="n">
        <v>0</v>
      </c>
      <c r="E250" s="94" t="n">
        <v>0</v>
      </c>
      <c r="F250" s="57" t="n">
        <v>0</v>
      </c>
      <c r="G250" s="93" t="n">
        <v>0</v>
      </c>
      <c r="H250" s="59" t="n">
        <v>0</v>
      </c>
      <c r="I250" s="94" t="n">
        <v>0</v>
      </c>
      <c r="J250" s="57" t="n">
        <v>0</v>
      </c>
      <c r="K250" s="93" t="n">
        <v>0</v>
      </c>
      <c r="L250" s="61" t="n">
        <v>0</v>
      </c>
    </row>
    <row r="251" customFormat="false" ht="14.25" hidden="false" customHeight="false" outlineLevel="0" collapsed="false">
      <c r="A251" s="31" t="s">
        <v>166</v>
      </c>
      <c r="B251" s="31"/>
      <c r="C251" s="93" t="n">
        <v>0</v>
      </c>
      <c r="D251" s="57" t="n">
        <v>0</v>
      </c>
      <c r="E251" s="93" t="n">
        <v>0</v>
      </c>
      <c r="F251" s="57" t="n">
        <v>0</v>
      </c>
      <c r="G251" s="93" t="n">
        <v>0</v>
      </c>
      <c r="H251" s="57" t="n">
        <v>0</v>
      </c>
      <c r="I251" s="93" t="n">
        <v>0</v>
      </c>
      <c r="J251" s="57" t="n">
        <v>0</v>
      </c>
      <c r="K251" s="93" t="n">
        <v>0</v>
      </c>
      <c r="L251" s="61" t="n">
        <v>0</v>
      </c>
    </row>
    <row r="252" customFormat="false" ht="14.25" hidden="false" customHeight="false" outlineLevel="0" collapsed="false">
      <c r="A252" s="95" t="s">
        <v>167</v>
      </c>
      <c r="B252" s="95"/>
      <c r="C252" s="93" t="n">
        <v>0</v>
      </c>
      <c r="D252" s="57" t="n">
        <v>0</v>
      </c>
      <c r="E252" s="93" t="n">
        <v>0</v>
      </c>
      <c r="F252" s="57" t="n">
        <v>0</v>
      </c>
      <c r="G252" s="93" t="n">
        <v>0</v>
      </c>
      <c r="H252" s="57" t="n">
        <v>0</v>
      </c>
      <c r="I252" s="93" t="n">
        <v>0</v>
      </c>
      <c r="J252" s="57" t="n">
        <v>0</v>
      </c>
      <c r="K252" s="93" t="n">
        <v>0</v>
      </c>
      <c r="L252" s="61" t="n">
        <v>0</v>
      </c>
    </row>
    <row r="253" customFormat="false" ht="15" hidden="false" customHeight="true" outlineLevel="0" collapsed="false">
      <c r="A253" s="35" t="s">
        <v>168</v>
      </c>
      <c r="B253" s="35"/>
      <c r="C253" s="98" t="n">
        <v>0</v>
      </c>
      <c r="D253" s="159" t="n">
        <v>0</v>
      </c>
      <c r="E253" s="98" t="n">
        <v>0</v>
      </c>
      <c r="F253" s="159" t="n">
        <v>0</v>
      </c>
      <c r="G253" s="98" t="n">
        <v>0</v>
      </c>
      <c r="H253" s="159" t="n">
        <v>0</v>
      </c>
      <c r="I253" s="98" t="n">
        <v>0</v>
      </c>
      <c r="J253" s="159" t="n">
        <v>0</v>
      </c>
      <c r="K253" s="98" t="n">
        <v>0</v>
      </c>
      <c r="L253" s="13" t="n">
        <v>0</v>
      </c>
    </row>
    <row r="254" customFormat="false" ht="15" hidden="false" customHeight="false" outlineLevel="0" collapsed="false">
      <c r="A254" s="100" t="s">
        <v>9</v>
      </c>
      <c r="B254" s="100"/>
      <c r="C254" s="101" t="n">
        <f aca="false">SUM(C247:C253)</f>
        <v>0</v>
      </c>
      <c r="D254" s="102" t="n">
        <f aca="false">SUM(D247:D253)</f>
        <v>0</v>
      </c>
      <c r="E254" s="101" t="n">
        <f aca="false">SUM(E247:E253)</f>
        <v>0</v>
      </c>
      <c r="F254" s="102" t="n">
        <f aca="false">SUM(F247:F253)</f>
        <v>0</v>
      </c>
      <c r="G254" s="101" t="n">
        <f aca="false">SUM(G247:G253)</f>
        <v>0</v>
      </c>
      <c r="H254" s="102" t="n">
        <f aca="false">SUM(H247:H253)</f>
        <v>0</v>
      </c>
      <c r="I254" s="101" t="n">
        <f aca="false">SUM(I247:I253)</f>
        <v>0</v>
      </c>
      <c r="J254" s="102" t="n">
        <f aca="false">SUM(J247:J253)</f>
        <v>0</v>
      </c>
      <c r="K254" s="101" t="n">
        <f aca="false">SUM(K247:K253)</f>
        <v>0</v>
      </c>
      <c r="L254" s="69" t="n">
        <f aca="false">SUM(L247:L253)</f>
        <v>0</v>
      </c>
    </row>
    <row r="255" customFormat="false" ht="79.5" hidden="false" customHeight="true" outlineLevel="0" collapsed="false">
      <c r="A255" s="160" t="n">
        <v>6</v>
      </c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  <c r="L255" s="160"/>
    </row>
    <row r="256" customFormat="false" ht="15.75" hidden="false" customHeight="false" outlineLevel="0" collapsed="false">
      <c r="A256" s="8" t="s">
        <v>171</v>
      </c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</row>
    <row r="258" customFormat="false" ht="14.25" hidden="false" customHeight="true" outlineLevel="0" collapsed="false">
      <c r="A258" s="161" t="s">
        <v>172</v>
      </c>
      <c r="B258" s="161"/>
      <c r="C258" s="129" t="s">
        <v>173</v>
      </c>
      <c r="D258" s="129"/>
      <c r="E258" s="162" t="s">
        <v>174</v>
      </c>
      <c r="F258" s="162"/>
      <c r="G258" s="163" t="s">
        <v>175</v>
      </c>
      <c r="H258" s="163"/>
      <c r="I258" s="163" t="s">
        <v>9</v>
      </c>
      <c r="J258" s="163"/>
    </row>
    <row r="259" customFormat="false" ht="14.25" hidden="false" customHeight="false" outlineLevel="0" collapsed="false">
      <c r="A259" s="93" t="n">
        <v>0</v>
      </c>
      <c r="B259" s="93"/>
      <c r="C259" s="61" t="n">
        <v>0</v>
      </c>
      <c r="D259" s="61"/>
      <c r="E259" s="57" t="n">
        <v>0</v>
      </c>
      <c r="F259" s="57"/>
      <c r="G259" s="164" t="n">
        <v>0</v>
      </c>
      <c r="H259" s="164"/>
      <c r="I259" s="165" t="n">
        <f aca="false">SUM(A259:H259)</f>
        <v>0</v>
      </c>
      <c r="J259" s="165"/>
    </row>
    <row r="261" customFormat="false" ht="15.75" hidden="false" customHeight="false" outlineLevel="0" collapsed="false">
      <c r="A261" s="8" t="s">
        <v>176</v>
      </c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</row>
    <row r="263" customFormat="false" ht="15" hidden="false" customHeight="false" outlineLevel="0" collapsed="false">
      <c r="A263" s="166" t="s">
        <v>177</v>
      </c>
      <c r="B263" s="166"/>
      <c r="C263" s="166"/>
      <c r="D263" s="166"/>
      <c r="E263" s="166"/>
      <c r="F263" s="11" t="n">
        <v>0</v>
      </c>
      <c r="G263" s="11"/>
      <c r="H263" s="11"/>
    </row>
    <row r="264" customFormat="false" ht="14.25" hidden="false" customHeight="false" outlineLevel="0" collapsed="false">
      <c r="A264" s="167"/>
      <c r="B264" s="167"/>
      <c r="C264" s="167"/>
      <c r="D264" s="167"/>
      <c r="E264" s="167"/>
      <c r="F264" s="45"/>
      <c r="G264" s="45"/>
      <c r="H264" s="45"/>
    </row>
    <row r="265" customFormat="false" ht="15.75" hidden="false" customHeight="false" outlineLevel="0" collapsed="false">
      <c r="A265" s="8" t="s">
        <v>178</v>
      </c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</row>
    <row r="267" customFormat="false" ht="15" hidden="false" customHeight="false" outlineLevel="0" collapsed="false">
      <c r="A267" s="63" t="s">
        <v>179</v>
      </c>
    </row>
    <row r="269" customFormat="false" ht="15" hidden="false" customHeight="false" outlineLevel="0" collapsed="false">
      <c r="A269" s="168" t="s">
        <v>180</v>
      </c>
      <c r="B269" s="168"/>
      <c r="C269" s="168"/>
      <c r="D269" s="168"/>
      <c r="E269" s="168"/>
      <c r="F269" s="168"/>
      <c r="G269" s="168"/>
      <c r="H269" s="168" t="s">
        <v>181</v>
      </c>
      <c r="I269" s="168"/>
      <c r="J269" s="168"/>
      <c r="K269" s="168"/>
    </row>
    <row r="270" customFormat="false" ht="15" hidden="false" customHeight="false" outlineLevel="0" collapsed="false">
      <c r="A270" s="50" t="s">
        <v>182</v>
      </c>
      <c r="B270" s="50"/>
      <c r="C270" s="50"/>
      <c r="D270" s="50"/>
      <c r="E270" s="50"/>
      <c r="F270" s="50"/>
      <c r="G270" s="50"/>
      <c r="H270" s="169" t="n">
        <v>4518</v>
      </c>
      <c r="I270" s="169"/>
      <c r="J270" s="169"/>
      <c r="K270" s="169"/>
    </row>
    <row r="271" customFormat="false" ht="14.25" hidden="false" customHeight="false" outlineLevel="0" collapsed="false">
      <c r="A271" s="56" t="s">
        <v>183</v>
      </c>
      <c r="B271" s="56"/>
      <c r="C271" s="56"/>
      <c r="D271" s="56"/>
      <c r="E271" s="56"/>
      <c r="F271" s="56"/>
      <c r="G271" s="56"/>
      <c r="H271" s="170" t="n">
        <v>0</v>
      </c>
      <c r="I271" s="170"/>
      <c r="J271" s="170"/>
      <c r="K271" s="170"/>
    </row>
    <row r="272" customFormat="false" ht="14.25" hidden="false" customHeight="false" outlineLevel="0" collapsed="false">
      <c r="A272" s="56" t="s">
        <v>184</v>
      </c>
      <c r="B272" s="56"/>
      <c r="C272" s="56"/>
      <c r="D272" s="56"/>
      <c r="E272" s="56"/>
      <c r="F272" s="56"/>
      <c r="G272" s="56"/>
      <c r="H272" s="171" t="n">
        <f aca="false">SUM(F273:G274)</f>
        <v>491</v>
      </c>
      <c r="I272" s="171"/>
      <c r="J272" s="171"/>
      <c r="K272" s="171"/>
    </row>
    <row r="273" customFormat="false" ht="14.25" hidden="false" customHeight="true" outlineLevel="0" collapsed="false">
      <c r="A273" s="172" t="s">
        <v>185</v>
      </c>
      <c r="B273" s="172"/>
      <c r="C273" s="172"/>
      <c r="D273" s="172"/>
      <c r="E273" s="172"/>
      <c r="F273" s="170" t="n">
        <v>0</v>
      </c>
      <c r="G273" s="170"/>
      <c r="H273" s="173"/>
      <c r="I273" s="173"/>
      <c r="J273" s="173"/>
      <c r="K273" s="173"/>
    </row>
    <row r="274" customFormat="false" ht="15" hidden="false" customHeight="false" outlineLevel="0" collapsed="false">
      <c r="A274" s="174" t="s">
        <v>186</v>
      </c>
      <c r="B274" s="174"/>
      <c r="C274" s="174"/>
      <c r="D274" s="174"/>
      <c r="E274" s="174"/>
      <c r="F274" s="175" t="n">
        <v>491</v>
      </c>
      <c r="G274" s="175"/>
      <c r="H274" s="173"/>
      <c r="I274" s="173"/>
      <c r="J274" s="173"/>
      <c r="K274" s="173"/>
    </row>
    <row r="275" customFormat="false" ht="15" hidden="false" customHeight="false" outlineLevel="0" collapsed="false">
      <c r="A275" s="68" t="s">
        <v>9</v>
      </c>
      <c r="B275" s="68"/>
      <c r="C275" s="68"/>
      <c r="D275" s="68"/>
      <c r="E275" s="68"/>
      <c r="F275" s="68"/>
      <c r="G275" s="68"/>
      <c r="H275" s="176" t="n">
        <f aca="false">SUM(H270:K272)</f>
        <v>5009</v>
      </c>
      <c r="I275" s="176"/>
      <c r="J275" s="176"/>
      <c r="K275" s="176"/>
    </row>
    <row r="277" customFormat="false" ht="15" hidden="false" customHeight="false" outlineLevel="0" collapsed="false">
      <c r="A277" s="63" t="s">
        <v>187</v>
      </c>
    </row>
    <row r="279" customFormat="false" ht="37.7" hidden="false" customHeight="true" outlineLevel="0" collapsed="false">
      <c r="A279" s="177" t="s">
        <v>188</v>
      </c>
      <c r="B279" s="177"/>
      <c r="C279" s="177"/>
      <c r="D279" s="177"/>
      <c r="E279" s="177"/>
      <c r="F279" s="178" t="s">
        <v>189</v>
      </c>
      <c r="G279" s="178"/>
      <c r="H279" s="178"/>
    </row>
    <row r="280" customFormat="false" ht="15.75" hidden="false" customHeight="true" outlineLevel="0" collapsed="false">
      <c r="A280" s="179" t="s">
        <v>190</v>
      </c>
      <c r="B280" s="179"/>
      <c r="C280" s="179"/>
      <c r="D280" s="179"/>
      <c r="E280" s="179"/>
      <c r="F280" s="180" t="n">
        <v>0.05</v>
      </c>
      <c r="G280" s="180"/>
      <c r="H280" s="180"/>
    </row>
    <row r="281" customFormat="false" ht="15" hidden="false" customHeight="true" outlineLevel="0" collapsed="false">
      <c r="A281" s="95" t="s">
        <v>191</v>
      </c>
      <c r="B281" s="95"/>
      <c r="C281" s="95"/>
      <c r="D281" s="95"/>
      <c r="E281" s="95"/>
      <c r="F281" s="181" t="n">
        <v>0</v>
      </c>
      <c r="G281" s="181"/>
      <c r="H281" s="181"/>
    </row>
    <row r="282" customFormat="false" ht="15" hidden="false" customHeight="true" outlineLevel="0" collapsed="false">
      <c r="A282" s="95" t="s">
        <v>192</v>
      </c>
      <c r="B282" s="95"/>
      <c r="C282" s="95"/>
      <c r="D282" s="95"/>
      <c r="E282" s="95"/>
      <c r="F282" s="181" t="n">
        <v>0</v>
      </c>
      <c r="G282" s="181"/>
      <c r="H282" s="181"/>
    </row>
    <row r="283" customFormat="false" ht="15" hidden="false" customHeight="true" outlineLevel="0" collapsed="false">
      <c r="A283" s="95" t="s">
        <v>193</v>
      </c>
      <c r="B283" s="95"/>
      <c r="C283" s="95"/>
      <c r="D283" s="95"/>
      <c r="E283" s="95"/>
      <c r="F283" s="181" t="n">
        <v>0</v>
      </c>
      <c r="G283" s="181"/>
      <c r="H283" s="181"/>
    </row>
    <row r="284" customFormat="false" ht="15.75" hidden="false" customHeight="true" outlineLevel="0" collapsed="false">
      <c r="A284" s="118" t="s">
        <v>194</v>
      </c>
      <c r="B284" s="118"/>
      <c r="C284" s="118"/>
      <c r="D284" s="118"/>
      <c r="E284" s="118"/>
      <c r="F284" s="182" t="n">
        <v>0</v>
      </c>
      <c r="G284" s="182"/>
      <c r="H284" s="182"/>
    </row>
    <row r="285" customFormat="false" ht="15.75" hidden="false" customHeight="true" outlineLevel="0" collapsed="false">
      <c r="A285" s="100" t="s">
        <v>9</v>
      </c>
      <c r="B285" s="100"/>
      <c r="C285" s="100"/>
      <c r="D285" s="100"/>
      <c r="E285" s="100"/>
      <c r="F285" s="183" t="n">
        <f aca="false">SUM(F280:H284)</f>
        <v>0.05</v>
      </c>
      <c r="G285" s="183"/>
      <c r="H285" s="183"/>
    </row>
    <row r="287" customFormat="false" ht="14.25" hidden="false" customHeight="false" outlineLevel="0" collapsed="false">
      <c r="A287" s="184" t="s">
        <v>195</v>
      </c>
    </row>
    <row r="304" customFormat="false" ht="18" hidden="false" customHeight="true" outlineLevel="0" collapsed="false">
      <c r="A304" s="45" t="n">
        <v>7</v>
      </c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</row>
  </sheetData>
  <sheetProtection sheet="true" password="e7b9" objects="true" scenarios="true"/>
  <mergeCells count="500">
    <mergeCell ref="A4:L4"/>
    <mergeCell ref="A6:C6"/>
    <mergeCell ref="D6:J6"/>
    <mergeCell ref="A8:C8"/>
    <mergeCell ref="D8:F8"/>
    <mergeCell ref="H8:J8"/>
    <mergeCell ref="A10:L10"/>
    <mergeCell ref="G12:J12"/>
    <mergeCell ref="A13:F13"/>
    <mergeCell ref="G13:J13"/>
    <mergeCell ref="A14:F14"/>
    <mergeCell ref="G14:J14"/>
    <mergeCell ref="A15:F15"/>
    <mergeCell ref="G15:J15"/>
    <mergeCell ref="A16:F16"/>
    <mergeCell ref="G16:J16"/>
    <mergeCell ref="A17:F17"/>
    <mergeCell ref="G17:J17"/>
    <mergeCell ref="A19:L19"/>
    <mergeCell ref="A23:C24"/>
    <mergeCell ref="D23:K23"/>
    <mergeCell ref="A25:C25"/>
    <mergeCell ref="A26:C26"/>
    <mergeCell ref="A27:C27"/>
    <mergeCell ref="A28:C28"/>
    <mergeCell ref="A29:C29"/>
    <mergeCell ref="A30:C30"/>
    <mergeCell ref="A31:C31"/>
    <mergeCell ref="A32:C32"/>
    <mergeCell ref="D42:I42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  <mergeCell ref="A49:B49"/>
    <mergeCell ref="C49:D49"/>
    <mergeCell ref="E49:F49"/>
    <mergeCell ref="G49:H49"/>
    <mergeCell ref="I49:J49"/>
    <mergeCell ref="K49:L49"/>
    <mergeCell ref="A50:B50"/>
    <mergeCell ref="C50:D50"/>
    <mergeCell ref="E50:F50"/>
    <mergeCell ref="G50:H50"/>
    <mergeCell ref="I50:J50"/>
    <mergeCell ref="K50:L50"/>
    <mergeCell ref="A51:B51"/>
    <mergeCell ref="C51:D51"/>
    <mergeCell ref="E51:F51"/>
    <mergeCell ref="G51:H51"/>
    <mergeCell ref="I51:J51"/>
    <mergeCell ref="K51:L51"/>
    <mergeCell ref="A52:B52"/>
    <mergeCell ref="C52:D52"/>
    <mergeCell ref="E52:F52"/>
    <mergeCell ref="G52:H52"/>
    <mergeCell ref="I52:J52"/>
    <mergeCell ref="K52:L52"/>
    <mergeCell ref="A53:B53"/>
    <mergeCell ref="C53:D53"/>
    <mergeCell ref="E53:F53"/>
    <mergeCell ref="G53:H53"/>
    <mergeCell ref="I53:J53"/>
    <mergeCell ref="K53:L53"/>
    <mergeCell ref="A54:B54"/>
    <mergeCell ref="C54:D54"/>
    <mergeCell ref="E54:F54"/>
    <mergeCell ref="G54:H54"/>
    <mergeCell ref="A58:B58"/>
    <mergeCell ref="C58:D58"/>
    <mergeCell ref="E58:F58"/>
    <mergeCell ref="G58:H58"/>
    <mergeCell ref="I58:J58"/>
    <mergeCell ref="K58:L58"/>
    <mergeCell ref="A59:B59"/>
    <mergeCell ref="C59:D59"/>
    <mergeCell ref="E59:F59"/>
    <mergeCell ref="G59:H59"/>
    <mergeCell ref="I59:J59"/>
    <mergeCell ref="K59:L59"/>
    <mergeCell ref="A60:B60"/>
    <mergeCell ref="C60:D60"/>
    <mergeCell ref="E60:F60"/>
    <mergeCell ref="G60:H60"/>
    <mergeCell ref="I60:J60"/>
    <mergeCell ref="K60:L60"/>
    <mergeCell ref="A61:B61"/>
    <mergeCell ref="C61:D61"/>
    <mergeCell ref="E61:F61"/>
    <mergeCell ref="G61:H61"/>
    <mergeCell ref="I61:J61"/>
    <mergeCell ref="K61:L61"/>
    <mergeCell ref="E62:F62"/>
    <mergeCell ref="G62:H62"/>
    <mergeCell ref="I62:J62"/>
    <mergeCell ref="K62:L62"/>
    <mergeCell ref="A66:C66"/>
    <mergeCell ref="D66:F66"/>
    <mergeCell ref="G66:I66"/>
    <mergeCell ref="J66:L66"/>
    <mergeCell ref="A67:C67"/>
    <mergeCell ref="D67:F67"/>
    <mergeCell ref="G67:I67"/>
    <mergeCell ref="J67:L67"/>
    <mergeCell ref="A68:C68"/>
    <mergeCell ref="D68:F68"/>
    <mergeCell ref="G68:I68"/>
    <mergeCell ref="J68:L68"/>
    <mergeCell ref="A69:C69"/>
    <mergeCell ref="D69:F69"/>
    <mergeCell ref="G69:I69"/>
    <mergeCell ref="J69:L69"/>
    <mergeCell ref="A75:C75"/>
    <mergeCell ref="D75:F75"/>
    <mergeCell ref="G75:I75"/>
    <mergeCell ref="J75:L75"/>
    <mergeCell ref="A76:C76"/>
    <mergeCell ref="D76:F76"/>
    <mergeCell ref="G76:I76"/>
    <mergeCell ref="J76:L76"/>
    <mergeCell ref="A77:C77"/>
    <mergeCell ref="D77:F77"/>
    <mergeCell ref="G77:I77"/>
    <mergeCell ref="J77:L77"/>
    <mergeCell ref="A78:C78"/>
    <mergeCell ref="D78:F78"/>
    <mergeCell ref="G78:I78"/>
    <mergeCell ref="J78:L78"/>
    <mergeCell ref="A79:C79"/>
    <mergeCell ref="D79:F79"/>
    <mergeCell ref="G79:I79"/>
    <mergeCell ref="J79:L79"/>
    <mergeCell ref="A80:C80"/>
    <mergeCell ref="D80:F80"/>
    <mergeCell ref="G80:I80"/>
    <mergeCell ref="J80:L80"/>
    <mergeCell ref="A81:C81"/>
    <mergeCell ref="D81:F81"/>
    <mergeCell ref="G81:I81"/>
    <mergeCell ref="J81:L81"/>
    <mergeCell ref="A82:C82"/>
    <mergeCell ref="D82:F82"/>
    <mergeCell ref="G82:I82"/>
    <mergeCell ref="J82:L82"/>
    <mergeCell ref="A90:L90"/>
    <mergeCell ref="A93:B94"/>
    <mergeCell ref="C93:D93"/>
    <mergeCell ref="E93:F93"/>
    <mergeCell ref="G93:H93"/>
    <mergeCell ref="I93:J93"/>
    <mergeCell ref="K93:L93"/>
    <mergeCell ref="A95:B95"/>
    <mergeCell ref="A96:B96"/>
    <mergeCell ref="A97:B97"/>
    <mergeCell ref="A98:B98"/>
    <mergeCell ref="A99:B99"/>
    <mergeCell ref="A100:B100"/>
    <mergeCell ref="A101:B101"/>
    <mergeCell ref="A105:B105"/>
    <mergeCell ref="C105:D105"/>
    <mergeCell ref="E105:F105"/>
    <mergeCell ref="G105:H105"/>
    <mergeCell ref="I105:J105"/>
    <mergeCell ref="K105:L105"/>
    <mergeCell ref="A106:B106"/>
    <mergeCell ref="C106:D106"/>
    <mergeCell ref="E106:F106"/>
    <mergeCell ref="G106:H106"/>
    <mergeCell ref="I106:J106"/>
    <mergeCell ref="K106:L106"/>
    <mergeCell ref="A107:B107"/>
    <mergeCell ref="C107:D107"/>
    <mergeCell ref="E107:F107"/>
    <mergeCell ref="G107:H107"/>
    <mergeCell ref="I107:J107"/>
    <mergeCell ref="K107:L107"/>
    <mergeCell ref="A108:B108"/>
    <mergeCell ref="C108:D108"/>
    <mergeCell ref="E108:F108"/>
    <mergeCell ref="G108:H108"/>
    <mergeCell ref="I108:J108"/>
    <mergeCell ref="K108:L108"/>
    <mergeCell ref="A109:B109"/>
    <mergeCell ref="C109:D109"/>
    <mergeCell ref="E109:F109"/>
    <mergeCell ref="G109:H109"/>
    <mergeCell ref="I109:J109"/>
    <mergeCell ref="K109:L109"/>
    <mergeCell ref="A110:B110"/>
    <mergeCell ref="C110:D110"/>
    <mergeCell ref="E110:F110"/>
    <mergeCell ref="G110:H110"/>
    <mergeCell ref="I110:J110"/>
    <mergeCell ref="K110:L110"/>
    <mergeCell ref="A111:B111"/>
    <mergeCell ref="C111:D111"/>
    <mergeCell ref="E111:F111"/>
    <mergeCell ref="G111:H111"/>
    <mergeCell ref="I111:J111"/>
    <mergeCell ref="K111:L111"/>
    <mergeCell ref="A112:B112"/>
    <mergeCell ref="C112:D112"/>
    <mergeCell ref="E112:F112"/>
    <mergeCell ref="G112:H112"/>
    <mergeCell ref="I112:J112"/>
    <mergeCell ref="K112:L112"/>
    <mergeCell ref="A118:D119"/>
    <mergeCell ref="E118:L118"/>
    <mergeCell ref="E119:F119"/>
    <mergeCell ref="G119:H119"/>
    <mergeCell ref="I119:J119"/>
    <mergeCell ref="K119:L119"/>
    <mergeCell ref="A120:D120"/>
    <mergeCell ref="E120:F120"/>
    <mergeCell ref="G120:H120"/>
    <mergeCell ref="I120:J120"/>
    <mergeCell ref="K120:L120"/>
    <mergeCell ref="A128:L128"/>
    <mergeCell ref="A131:C131"/>
    <mergeCell ref="D131:F131"/>
    <mergeCell ref="G131:I131"/>
    <mergeCell ref="J131:L131"/>
    <mergeCell ref="A132:C132"/>
    <mergeCell ref="D132:F132"/>
    <mergeCell ref="G132:I132"/>
    <mergeCell ref="J132:L132"/>
    <mergeCell ref="A133:C133"/>
    <mergeCell ref="D133:F133"/>
    <mergeCell ref="G133:I133"/>
    <mergeCell ref="J133:L133"/>
    <mergeCell ref="A134:C134"/>
    <mergeCell ref="D134:F134"/>
    <mergeCell ref="G134:I134"/>
    <mergeCell ref="J134:L134"/>
    <mergeCell ref="A135:C135"/>
    <mergeCell ref="D135:F135"/>
    <mergeCell ref="G135:I135"/>
    <mergeCell ref="J135:L135"/>
    <mergeCell ref="A136:C136"/>
    <mergeCell ref="D136:F136"/>
    <mergeCell ref="G136:I136"/>
    <mergeCell ref="J136:L136"/>
    <mergeCell ref="A137:C137"/>
    <mergeCell ref="D137:F137"/>
    <mergeCell ref="G137:I137"/>
    <mergeCell ref="J137:L137"/>
    <mergeCell ref="A138:C138"/>
    <mergeCell ref="D138:F138"/>
    <mergeCell ref="G138:I138"/>
    <mergeCell ref="J138:L138"/>
    <mergeCell ref="A139:C139"/>
    <mergeCell ref="D139:F139"/>
    <mergeCell ref="G139:I139"/>
    <mergeCell ref="J139:L139"/>
    <mergeCell ref="A143:C143"/>
    <mergeCell ref="D143:F143"/>
    <mergeCell ref="G143:I143"/>
    <mergeCell ref="J143:L143"/>
    <mergeCell ref="A144:C144"/>
    <mergeCell ref="D144:F144"/>
    <mergeCell ref="G144:I144"/>
    <mergeCell ref="J144:L144"/>
    <mergeCell ref="A145:C145"/>
    <mergeCell ref="D145:F145"/>
    <mergeCell ref="G145:I145"/>
    <mergeCell ref="J145:L145"/>
    <mergeCell ref="A146:C146"/>
    <mergeCell ref="D146:F146"/>
    <mergeCell ref="G146:I146"/>
    <mergeCell ref="J146:L146"/>
    <mergeCell ref="A148:L148"/>
    <mergeCell ref="A150:C150"/>
    <mergeCell ref="D150:F150"/>
    <mergeCell ref="G150:I150"/>
    <mergeCell ref="J150:L150"/>
    <mergeCell ref="A151:C151"/>
    <mergeCell ref="D151:F151"/>
    <mergeCell ref="G151:I151"/>
    <mergeCell ref="J151:L151"/>
    <mergeCell ref="A153:L153"/>
    <mergeCell ref="A155:G155"/>
    <mergeCell ref="H155:I155"/>
    <mergeCell ref="A156:G156"/>
    <mergeCell ref="H156:I156"/>
    <mergeCell ref="A157:G157"/>
    <mergeCell ref="H157:I157"/>
    <mergeCell ref="A158:G158"/>
    <mergeCell ref="H158:I158"/>
    <mergeCell ref="A160:L160"/>
    <mergeCell ref="A164:D165"/>
    <mergeCell ref="E164:F165"/>
    <mergeCell ref="G164:J164"/>
    <mergeCell ref="K164:L165"/>
    <mergeCell ref="G165:H165"/>
    <mergeCell ref="I165:J165"/>
    <mergeCell ref="A166:D166"/>
    <mergeCell ref="E166:F166"/>
    <mergeCell ref="G166:H166"/>
    <mergeCell ref="I166:J166"/>
    <mergeCell ref="K166:L166"/>
    <mergeCell ref="A167:D167"/>
    <mergeCell ref="E167:F167"/>
    <mergeCell ref="G167:H167"/>
    <mergeCell ref="I167:J167"/>
    <mergeCell ref="K167:L167"/>
    <mergeCell ref="A168:D168"/>
    <mergeCell ref="E168:F168"/>
    <mergeCell ref="G168:H168"/>
    <mergeCell ref="I168:J168"/>
    <mergeCell ref="K168:L168"/>
    <mergeCell ref="A169:D169"/>
    <mergeCell ref="E169:F169"/>
    <mergeCell ref="G169:H169"/>
    <mergeCell ref="I169:J169"/>
    <mergeCell ref="K169:L169"/>
    <mergeCell ref="A170:D170"/>
    <mergeCell ref="E170:F170"/>
    <mergeCell ref="G170:H170"/>
    <mergeCell ref="I170:J170"/>
    <mergeCell ref="K170:L170"/>
    <mergeCell ref="A171:D171"/>
    <mergeCell ref="E171:F171"/>
    <mergeCell ref="G171:H171"/>
    <mergeCell ref="I171:J171"/>
    <mergeCell ref="K171:L171"/>
    <mergeCell ref="A172:D172"/>
    <mergeCell ref="E172:F172"/>
    <mergeCell ref="G172:H172"/>
    <mergeCell ref="I172:J172"/>
    <mergeCell ref="K172:L172"/>
    <mergeCell ref="A174:L174"/>
    <mergeCell ref="A177:D178"/>
    <mergeCell ref="E177:F178"/>
    <mergeCell ref="G177:J177"/>
    <mergeCell ref="K177:L178"/>
    <mergeCell ref="G178:H178"/>
    <mergeCell ref="I178:J178"/>
    <mergeCell ref="A179:D179"/>
    <mergeCell ref="E179:F179"/>
    <mergeCell ref="G179:H179"/>
    <mergeCell ref="I179:J179"/>
    <mergeCell ref="K179:L179"/>
    <mergeCell ref="A180:D180"/>
    <mergeCell ref="E180:F180"/>
    <mergeCell ref="G180:H180"/>
    <mergeCell ref="I180:J180"/>
    <mergeCell ref="K180:L180"/>
    <mergeCell ref="A181:D181"/>
    <mergeCell ref="E181:F181"/>
    <mergeCell ref="G181:H181"/>
    <mergeCell ref="I181:J181"/>
    <mergeCell ref="K181:L181"/>
    <mergeCell ref="A183:L183"/>
    <mergeCell ref="A185:L185"/>
    <mergeCell ref="A187:D187"/>
    <mergeCell ref="E187:F187"/>
    <mergeCell ref="G187:H187"/>
    <mergeCell ref="I187:J187"/>
    <mergeCell ref="K187:L187"/>
    <mergeCell ref="A188:D188"/>
    <mergeCell ref="E188:F188"/>
    <mergeCell ref="G188:H188"/>
    <mergeCell ref="I188:J188"/>
    <mergeCell ref="K188:L188"/>
    <mergeCell ref="A189:D189"/>
    <mergeCell ref="E189:F189"/>
    <mergeCell ref="G189:H189"/>
    <mergeCell ref="I189:J189"/>
    <mergeCell ref="K189:L189"/>
    <mergeCell ref="A190:D190"/>
    <mergeCell ref="E190:F190"/>
    <mergeCell ref="G190:H190"/>
    <mergeCell ref="I190:J190"/>
    <mergeCell ref="K190:L190"/>
    <mergeCell ref="A191:D191"/>
    <mergeCell ref="E191:F191"/>
    <mergeCell ref="G191:H191"/>
    <mergeCell ref="I191:J191"/>
    <mergeCell ref="K191:L191"/>
    <mergeCell ref="A192:D192"/>
    <mergeCell ref="E192:F192"/>
    <mergeCell ref="G192:H192"/>
    <mergeCell ref="I192:J192"/>
    <mergeCell ref="K192:L192"/>
    <mergeCell ref="A194:L194"/>
    <mergeCell ref="A196:D197"/>
    <mergeCell ref="E196:L196"/>
    <mergeCell ref="A198:D198"/>
    <mergeCell ref="A199:D199"/>
    <mergeCell ref="A200:D200"/>
    <mergeCell ref="A201:D201"/>
    <mergeCell ref="A202:D202"/>
    <mergeCell ref="A203:D203"/>
    <mergeCell ref="A204:D204"/>
    <mergeCell ref="A215:L215"/>
    <mergeCell ref="A216:L216"/>
    <mergeCell ref="A218:D219"/>
    <mergeCell ref="E218:L218"/>
    <mergeCell ref="A220:D220"/>
    <mergeCell ref="A221:D221"/>
    <mergeCell ref="A222:D222"/>
    <mergeCell ref="A223:D223"/>
    <mergeCell ref="A224:D224"/>
    <mergeCell ref="A225:D225"/>
    <mergeCell ref="A226:D226"/>
    <mergeCell ref="A228:L228"/>
    <mergeCell ref="A232:B233"/>
    <mergeCell ref="C232:D232"/>
    <mergeCell ref="E232:F232"/>
    <mergeCell ref="G232:H232"/>
    <mergeCell ref="I232:J232"/>
    <mergeCell ref="K232:L232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5:B246"/>
    <mergeCell ref="C245:D245"/>
    <mergeCell ref="E245:F245"/>
    <mergeCell ref="G245:H245"/>
    <mergeCell ref="I245:J245"/>
    <mergeCell ref="K245:L245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L255"/>
    <mergeCell ref="A256:L256"/>
    <mergeCell ref="A258:B258"/>
    <mergeCell ref="C258:D258"/>
    <mergeCell ref="E258:F258"/>
    <mergeCell ref="G258:H258"/>
    <mergeCell ref="I258:J258"/>
    <mergeCell ref="A259:B259"/>
    <mergeCell ref="C259:D259"/>
    <mergeCell ref="E259:F259"/>
    <mergeCell ref="G259:H259"/>
    <mergeCell ref="I259:J259"/>
    <mergeCell ref="A261:L261"/>
    <mergeCell ref="A263:E263"/>
    <mergeCell ref="F263:H263"/>
    <mergeCell ref="A265:L265"/>
    <mergeCell ref="A269:G269"/>
    <mergeCell ref="H269:K269"/>
    <mergeCell ref="A270:G270"/>
    <mergeCell ref="H270:K270"/>
    <mergeCell ref="A271:G271"/>
    <mergeCell ref="H271:K271"/>
    <mergeCell ref="A272:G272"/>
    <mergeCell ref="H272:K272"/>
    <mergeCell ref="A273:E273"/>
    <mergeCell ref="F273:G273"/>
    <mergeCell ref="H273:K274"/>
    <mergeCell ref="A274:E274"/>
    <mergeCell ref="F274:G274"/>
    <mergeCell ref="A275:G275"/>
    <mergeCell ref="H275:K275"/>
    <mergeCell ref="A279:E279"/>
    <mergeCell ref="F279:H279"/>
    <mergeCell ref="A280:E280"/>
    <mergeCell ref="F280:H280"/>
    <mergeCell ref="A281:E281"/>
    <mergeCell ref="F281:H281"/>
    <mergeCell ref="A282:E282"/>
    <mergeCell ref="F282:H282"/>
    <mergeCell ref="A283:E283"/>
    <mergeCell ref="F283:H283"/>
    <mergeCell ref="A284:E284"/>
    <mergeCell ref="F284:H284"/>
    <mergeCell ref="A285:E285"/>
    <mergeCell ref="F285:H285"/>
    <mergeCell ref="A304:L304"/>
  </mergeCells>
  <conditionalFormatting sqref="G17:J17 M17">
    <cfRule type="expression" priority="2" aboveAverage="0" equalAverage="0" bottom="0" percent="0" rank="0" text="" dxfId="0">
      <formula>$G$17&lt;0</formula>
    </cfRule>
  </conditionalFormatting>
  <conditionalFormatting sqref="K32 G16:J16 M32">
    <cfRule type="expression" priority="3" aboveAverage="0" equalAverage="0" bottom="0" percent="0" rank="0" text="" dxfId="1">
      <formula>$G$16&lt;&gt;$K$32</formula>
    </cfRule>
  </conditionalFormatting>
  <conditionalFormatting sqref="J76:M76 K25">
    <cfRule type="expression" priority="4" aboveAverage="0" equalAverage="0" bottom="0" percent="0" rank="0" text="" dxfId="2">
      <formula>$K$25&lt;&gt;$J$76</formula>
    </cfRule>
  </conditionalFormatting>
  <conditionalFormatting sqref="J77:M77 K26">
    <cfRule type="expression" priority="5" aboveAverage="0" equalAverage="0" bottom="0" percent="0" rank="0" text="" dxfId="3">
      <formula>$K$26&lt;&gt;$J$77</formula>
    </cfRule>
  </conditionalFormatting>
  <conditionalFormatting sqref="J78:M78 K27">
    <cfRule type="expression" priority="6" aboveAverage="0" equalAverage="0" bottom="0" percent="0" rank="0" text="" dxfId="4">
      <formula>$K$27&lt;&gt;$J$78</formula>
    </cfRule>
  </conditionalFormatting>
  <conditionalFormatting sqref="J79:M79 K28">
    <cfRule type="expression" priority="7" aboveAverage="0" equalAverage="0" bottom="0" percent="0" rank="0" text="" dxfId="5">
      <formula>$K$28&lt;&gt;$J$79</formula>
    </cfRule>
  </conditionalFormatting>
  <conditionalFormatting sqref="J81:M81 K31">
    <cfRule type="expression" priority="8" aboveAverage="0" equalAverage="0" bottom="0" percent="0" rank="0" text="" dxfId="6">
      <formula>$J$81&lt;&gt;$K$31</formula>
    </cfRule>
  </conditionalFormatting>
  <conditionalFormatting sqref="J80:M80 K30">
    <cfRule type="expression" priority="9" aboveAverage="0" equalAverage="0" bottom="0" percent="0" rank="0" text="" dxfId="7">
      <formula>$K$30&lt;&gt;$J$80</formula>
    </cfRule>
  </conditionalFormatting>
  <conditionalFormatting sqref="D95 F95 H95 J95 L95 M101 G76:I76">
    <cfRule type="expression" priority="10" aboveAverage="0" equalAverage="0" bottom="0" percent="0" rank="0" text="" dxfId="8">
      <formula>SUM($D$95,$F$95,$H$95,$J$95,$L$95)&lt;&gt;$G$76</formula>
    </cfRule>
  </conditionalFormatting>
  <conditionalFormatting sqref="D96 F96 H96 J96 L96 M102 G77:I77">
    <cfRule type="expression" priority="11" aboveAverage="0" equalAverage="0" bottom="0" percent="0" rank="0" text="" dxfId="9">
      <formula>SUM($D$96,$F$96,$H$96,$J$96,$L$96)&lt;&gt;$G$77</formula>
    </cfRule>
  </conditionalFormatting>
  <conditionalFormatting sqref="D99 F99 H99 J99 L99 M103 G80:I80">
    <cfRule type="expression" priority="12" aboveAverage="0" equalAverage="0" bottom="0" percent="0" rank="0" text="" dxfId="10">
      <formula>SUM($D$99,$F$99,$H$99,$J$99,$L$99)&lt;&gt;$G$80</formula>
    </cfRule>
  </conditionalFormatting>
  <conditionalFormatting sqref="E181:F181 E172:F172 M178">
    <cfRule type="expression" priority="13" aboveAverage="0" equalAverage="0" bottom="0" percent="0" rank="0" text="" dxfId="11">
      <formula>$E$181&lt;&gt;$E$172</formula>
    </cfRule>
  </conditionalFormatting>
  <conditionalFormatting sqref="M179 G172:H172 G181:H181">
    <cfRule type="expression" priority="14" aboveAverage="0" equalAverage="0" bottom="0" percent="0" rank="0" text="" dxfId="12">
      <formula>$G$181&lt;&gt;$G$172</formula>
    </cfRule>
  </conditionalFormatting>
  <conditionalFormatting sqref="M180 I181:J181 I172:J172">
    <cfRule type="expression" priority="15" aboveAverage="0" equalAverage="0" bottom="0" percent="0" rank="0" text="" dxfId="13">
      <formula>$I$181&lt;&gt;$I$172</formula>
    </cfRule>
  </conditionalFormatting>
  <conditionalFormatting sqref="K181:M181 K172:L172">
    <cfRule type="expression" priority="16" aboveAverage="0" equalAverage="0" bottom="0" percent="0" rank="0" text="" dxfId="14">
      <formula>$K$181&lt;&gt;$K$172</formula>
    </cfRule>
  </conditionalFormatting>
  <conditionalFormatting sqref="E191:F191 L204:M204">
    <cfRule type="expression" priority="17" aboveAverage="0" equalAverage="0" bottom="0" percent="0" rank="0" text="" dxfId="15">
      <formula>$E$191&lt;&gt;$L$204</formula>
    </cfRule>
  </conditionalFormatting>
  <conditionalFormatting sqref="I191:J191 L226:M226">
    <cfRule type="expression" priority="18" aboveAverage="0" equalAverage="0" bottom="0" percent="0" rank="0" text="" dxfId="16">
      <formula>$L$226&lt;&gt;$I$191</formula>
    </cfRule>
  </conditionalFormatting>
  <dataValidations count="5">
    <dataValidation allowBlank="true" errorStyle="stop" operator="between" showDropDown="false" showErrorMessage="true" showInputMessage="false" sqref="A121:L126" type="whole">
      <formula1>0</formula1>
      <formula2>1000000000</formula2>
    </dataValidation>
    <dataValidation allowBlank="true" errorStyle="stop" operator="greaterThanOrEqual" showDropDown="false" showErrorMessage="true" showInputMessage="false" sqref="F264:H264" type="whole">
      <formula1>0</formula1>
      <formula2>0</formula2>
    </dataValidation>
    <dataValidation allowBlank="true" errorStyle="stop" operator="greaterThan" showDropDown="false" showErrorMessage="true" showInputMessage="false" sqref="G13:J16 D25:K32 C46:D54 G46:H54 K46:L53 C59:D61 G59:H62 K59:L62 D67:L69 D76:L82 C95:L101 C106:L112 A120:L120 D132:L139 D144:L146 A151:L151 H156:I158 E166:L172 E179:L181 E188:L191 E198:L204 E220:L226 C234:L241 C247:L254 A259:J259 F263:H263 H270:K272 F273:G274 H275:K275" type="whole">
      <formula1>-1</formula1>
      <formula2>0</formula2>
    </dataValidation>
    <dataValidation allowBlank="true" errorStyle="stop" operator="greaterThan" showDropDown="false" showErrorMessage="true" showInputMessage="false" sqref="F280:H285" type="decimal">
      <formula1>-1</formula1>
      <formula2>0</formula2>
    </dataValidation>
    <dataValidation allowBlank="true" errorStyle="stop" operator="greaterThan" showDropDown="false" showErrorMessage="true" showInputMessage="false" sqref="E192:L192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  <c r="B1" s="0" t="e">
        <f aca="false">#REF!</f>
        <v>#REF!</v>
      </c>
    </row>
    <row r="2" s="185" customFormat="true" ht="15" hidden="false" customHeight="false" outlineLevel="0" collapsed="false">
      <c r="A2" s="185" t="s">
        <v>197</v>
      </c>
      <c r="B2" s="185" t="s">
        <v>198</v>
      </c>
    </row>
    <row r="3" customFormat="false" ht="15" hidden="false" customHeight="false" outlineLevel="0" collapsed="false">
      <c r="A3" s="0" t="s">
        <v>199</v>
      </c>
      <c r="B3" s="0" t="e">
        <f aca="false">#REF!</f>
        <v>#REF!</v>
      </c>
    </row>
    <row r="4" customFormat="false" ht="15" hidden="false" customHeight="false" outlineLevel="0" collapsed="false">
      <c r="A4" s="0" t="s">
        <v>200</v>
      </c>
      <c r="B4" s="0" t="e">
        <f aca="false">#REF!</f>
        <v>#REF!</v>
      </c>
    </row>
    <row r="5" customFormat="false" ht="15" hidden="false" customHeight="false" outlineLevel="0" collapsed="false">
      <c r="A5" s="0" t="s">
        <v>201</v>
      </c>
      <c r="B5" s="0" t="e">
        <f aca="false">#REF!</f>
        <v>#REF!</v>
      </c>
    </row>
    <row r="6" customFormat="false" ht="15" hidden="false" customHeight="false" outlineLevel="0" collapsed="false">
      <c r="A6" s="0" t="s">
        <v>202</v>
      </c>
      <c r="B6" s="0" t="e">
        <f aca="false">#REF!</f>
        <v>#REF!</v>
      </c>
    </row>
    <row r="7" customFormat="false" ht="15" hidden="false" customHeight="false" outlineLevel="0" collapsed="false">
      <c r="A7" s="0" t="s">
        <v>203</v>
      </c>
      <c r="B7" s="0" t="e">
        <f aca="false">#REF!</f>
        <v>#REF!</v>
      </c>
    </row>
    <row r="8" s="185" customFormat="true" ht="15" hidden="false" customHeight="false" outlineLevel="0" collapsed="false">
      <c r="A8" s="185" t="s">
        <v>204</v>
      </c>
      <c r="B8" s="185" t="e">
        <f aca="false">#REF!</f>
        <v>#REF!</v>
      </c>
    </row>
    <row r="9" s="185" customFormat="true" ht="15" hidden="false" customHeight="false" outlineLevel="0" collapsed="false">
      <c r="A9" s="185" t="s">
        <v>205</v>
      </c>
      <c r="B9" s="185" t="e">
        <f aca="false">#REF!</f>
        <v>#REF!</v>
      </c>
    </row>
    <row r="10" s="185" customFormat="true" ht="15" hidden="false" customHeight="false" outlineLevel="0" collapsed="false">
      <c r="A10" s="185" t="s">
        <v>206</v>
      </c>
      <c r="B10" s="185" t="e">
        <f aca="false">#REF!</f>
        <v>#REF!</v>
      </c>
    </row>
    <row r="11" s="185" customFormat="true" ht="15" hidden="false" customHeight="false" outlineLevel="0" collapsed="false">
      <c r="A11" s="185" t="s">
        <v>207</v>
      </c>
      <c r="B11" s="185" t="e">
        <f aca="false">#REF!</f>
        <v>#REF!</v>
      </c>
    </row>
    <row r="12" s="185" customFormat="true" ht="15" hidden="false" customHeight="false" outlineLevel="0" collapsed="false">
      <c r="A12" s="185" t="s">
        <v>208</v>
      </c>
      <c r="B12" s="185" t="e">
        <f aca="false">#REF!</f>
        <v>#REF!</v>
      </c>
    </row>
    <row r="13" s="185" customFormat="true" ht="15" hidden="false" customHeight="false" outlineLevel="0" collapsed="false">
      <c r="A13" s="185" t="s">
        <v>209</v>
      </c>
      <c r="B13" s="185" t="e">
        <f aca="false">#REF!</f>
        <v>#REF!</v>
      </c>
    </row>
    <row r="14" customFormat="false" ht="15" hidden="false" customHeight="false" outlineLevel="0" collapsed="false">
      <c r="A14" s="0" t="s">
        <v>210</v>
      </c>
      <c r="B14" s="0" t="e">
        <f aca="false">#REF!</f>
        <v>#REF!</v>
      </c>
    </row>
    <row r="15" customFormat="false" ht="15" hidden="false" customHeight="false" outlineLevel="0" collapsed="false">
      <c r="A15" s="0" t="s">
        <v>211</v>
      </c>
      <c r="B15" s="0" t="e">
        <f aca="false">#REF!</f>
        <v>#REF!</v>
      </c>
    </row>
    <row r="16" customFormat="false" ht="15" hidden="false" customHeight="false" outlineLevel="0" collapsed="false">
      <c r="A16" s="0" t="s">
        <v>212</v>
      </c>
      <c r="B16" s="0" t="e">
        <f aca="false">#REF!</f>
        <v>#REF!</v>
      </c>
    </row>
    <row r="17" customFormat="false" ht="15" hidden="false" customHeight="false" outlineLevel="0" collapsed="false">
      <c r="A17" s="0" t="s">
        <v>213</v>
      </c>
      <c r="B17" s="0" t="e">
        <f aca="false">#REF!</f>
        <v>#REF!</v>
      </c>
    </row>
    <row r="18" customFormat="false" ht="15" hidden="false" customHeight="false" outlineLevel="0" collapsed="false">
      <c r="A18" s="0" t="s">
        <v>214</v>
      </c>
      <c r="B18" s="0" t="e">
        <f aca="false">#REF!</f>
        <v>#REF!</v>
      </c>
    </row>
    <row r="19" customFormat="false" ht="15" hidden="false" customHeight="false" outlineLevel="0" collapsed="false">
      <c r="A19" s="0" t="s">
        <v>215</v>
      </c>
      <c r="B19" s="0" t="e">
        <f aca="false">#REF!</f>
        <v>#REF!</v>
      </c>
    </row>
    <row r="20" customFormat="false" ht="15" hidden="false" customHeight="false" outlineLevel="0" collapsed="false">
      <c r="A20" s="0" t="s">
        <v>216</v>
      </c>
      <c r="B20" s="0" t="e">
        <f aca="false">#REF!</f>
        <v>#REF!</v>
      </c>
    </row>
    <row r="21" s="185" customFormat="true" ht="15" hidden="false" customHeight="false" outlineLevel="0" collapsed="false">
      <c r="A21" s="185" t="s">
        <v>217</v>
      </c>
      <c r="B21" s="185" t="e">
        <f aca="false">#REF!</f>
        <v>#REF!</v>
      </c>
    </row>
    <row r="22" s="185" customFormat="true" ht="15" hidden="false" customHeight="false" outlineLevel="0" collapsed="false">
      <c r="A22" s="185" t="s">
        <v>218</v>
      </c>
      <c r="B22" s="185" t="e">
        <f aca="false">#REF!</f>
        <v>#REF!</v>
      </c>
    </row>
    <row r="23" s="185" customFormat="true" ht="15" hidden="false" customHeight="false" outlineLevel="0" collapsed="false">
      <c r="A23" s="185" t="s">
        <v>219</v>
      </c>
      <c r="B23" s="185" t="e">
        <f aca="false">#REF!</f>
        <v>#REF!</v>
      </c>
    </row>
    <row r="24" s="185" customFormat="true" ht="15" hidden="false" customHeight="false" outlineLevel="0" collapsed="false">
      <c r="A24" s="185" t="s">
        <v>220</v>
      </c>
      <c r="B24" s="185" t="e">
        <f aca="false">#REF!</f>
        <v>#REF!</v>
      </c>
    </row>
    <row r="25" s="185" customFormat="true" ht="15" hidden="false" customHeight="false" outlineLevel="0" collapsed="false">
      <c r="A25" s="185" t="s">
        <v>221</v>
      </c>
      <c r="B25" s="185" t="e">
        <f aca="false">#REF!</f>
        <v>#REF!</v>
      </c>
    </row>
    <row r="26" s="185" customFormat="true" ht="15" hidden="false" customHeight="false" outlineLevel="0" collapsed="false">
      <c r="A26" s="185" t="s">
        <v>222</v>
      </c>
      <c r="B26" s="185" t="e">
        <f aca="false">#REF!</f>
        <v>#REF!</v>
      </c>
    </row>
    <row r="27" s="185" customFormat="true" ht="15" hidden="false" customHeight="false" outlineLevel="0" collapsed="false">
      <c r="A27" s="185" t="s">
        <v>223</v>
      </c>
      <c r="B27" s="185" t="e">
        <f aca="false">#REF!</f>
        <v>#REF!</v>
      </c>
    </row>
    <row r="28" s="185" customFormat="true" ht="15" hidden="false" customHeight="false" outlineLevel="0" collapsed="false">
      <c r="A28" s="185" t="s">
        <v>224</v>
      </c>
      <c r="B28" s="185" t="e">
        <f aca="false">#REF!</f>
        <v>#REF!</v>
      </c>
    </row>
    <row r="29" s="185" customFormat="true" ht="15" hidden="false" customHeight="false" outlineLevel="0" collapsed="false">
      <c r="A29" s="185" t="s">
        <v>225</v>
      </c>
      <c r="B29" s="185" t="e">
        <f aca="false">#REF!</f>
        <v>#REF!</v>
      </c>
    </row>
    <row r="30" s="185" customFormat="true" ht="15" hidden="false" customHeight="false" outlineLevel="0" collapsed="false">
      <c r="A30" s="185" t="s">
        <v>226</v>
      </c>
      <c r="B30" s="185" t="e">
        <f aca="false">#REF!</f>
        <v>#REF!</v>
      </c>
    </row>
    <row r="31" s="185" customFormat="true" ht="15" hidden="false" customHeight="false" outlineLevel="0" collapsed="false">
      <c r="A31" s="185" t="s">
        <v>227</v>
      </c>
      <c r="B31" s="185" t="e">
        <f aca="false">#REF!</f>
        <v>#REF!</v>
      </c>
    </row>
    <row r="32" s="185" customFormat="true" ht="15" hidden="false" customHeight="false" outlineLevel="0" collapsed="false">
      <c r="A32" s="185" t="s">
        <v>228</v>
      </c>
      <c r="B32" s="185" t="e">
        <f aca="false">#REF!</f>
        <v>#REF!</v>
      </c>
    </row>
    <row r="33" s="185" customFormat="true" ht="15" hidden="false" customHeight="false" outlineLevel="0" collapsed="false">
      <c r="A33" s="185" t="s">
        <v>229</v>
      </c>
      <c r="B33" s="185" t="e">
        <f aca="false">#REF!</f>
        <v>#REF!</v>
      </c>
    </row>
    <row r="34" s="185" customFormat="true" ht="15" hidden="false" customHeight="false" outlineLevel="0" collapsed="false">
      <c r="A34" s="185" t="s">
        <v>230</v>
      </c>
      <c r="B34" s="185" t="e">
        <f aca="false">#REF!</f>
        <v>#REF!</v>
      </c>
    </row>
    <row r="35" s="185" customFormat="true" ht="15" hidden="false" customHeight="false" outlineLevel="0" collapsed="false">
      <c r="A35" s="185" t="s">
        <v>231</v>
      </c>
      <c r="B35" s="185" t="e">
        <f aca="false">#REF!</f>
        <v>#REF!</v>
      </c>
    </row>
    <row r="36" s="185" customFormat="true" ht="15" hidden="false" customHeight="false" outlineLevel="0" collapsed="false">
      <c r="A36" s="185" t="s">
        <v>232</v>
      </c>
      <c r="B36" s="185" t="e">
        <f aca="false">#REF!</f>
        <v>#REF!</v>
      </c>
    </row>
    <row r="37" s="185" customFormat="true" ht="15" hidden="false" customHeight="false" outlineLevel="0" collapsed="false">
      <c r="A37" s="185" t="s">
        <v>233</v>
      </c>
      <c r="B37" s="185" t="e">
        <f aca="false">#REF!</f>
        <v>#REF!</v>
      </c>
    </row>
    <row r="38" s="185" customFormat="true" ht="15" hidden="false" customHeight="false" outlineLevel="0" collapsed="false">
      <c r="A38" s="185" t="s">
        <v>234</v>
      </c>
      <c r="B38" s="185" t="e">
        <f aca="false">#REF!</f>
        <v>#REF!</v>
      </c>
    </row>
    <row r="39" s="185" customFormat="true" ht="15" hidden="false" customHeight="false" outlineLevel="0" collapsed="false">
      <c r="A39" s="185" t="s">
        <v>235</v>
      </c>
      <c r="B39" s="185" t="e">
        <f aca="false">#REF!</f>
        <v>#REF!</v>
      </c>
    </row>
    <row r="40" s="185" customFormat="true" ht="15" hidden="false" customHeight="false" outlineLevel="0" collapsed="false">
      <c r="A40" s="185" t="s">
        <v>236</v>
      </c>
      <c r="B40" s="185" t="e">
        <f aca="false">#REF!</f>
        <v>#REF!</v>
      </c>
    </row>
    <row r="41" s="185" customFormat="true" ht="15" hidden="false" customHeight="false" outlineLevel="0" collapsed="false">
      <c r="A41" s="185" t="s">
        <v>237</v>
      </c>
      <c r="B41" s="185" t="e">
        <f aca="false">#REF!</f>
        <v>#REF!</v>
      </c>
    </row>
    <row r="42" s="185" customFormat="true" ht="15" hidden="false" customHeight="false" outlineLevel="0" collapsed="false">
      <c r="A42" s="185" t="s">
        <v>238</v>
      </c>
      <c r="B42" s="185" t="e">
        <f aca="false">#REF!</f>
        <v>#REF!</v>
      </c>
    </row>
    <row r="43" s="185" customFormat="true" ht="15" hidden="false" customHeight="false" outlineLevel="0" collapsed="false">
      <c r="A43" s="185" t="s">
        <v>239</v>
      </c>
      <c r="B43" s="185" t="e">
        <f aca="false">#REF!</f>
        <v>#REF!</v>
      </c>
    </row>
    <row r="44" s="185" customFormat="true" ht="15" hidden="false" customHeight="false" outlineLevel="0" collapsed="false">
      <c r="A44" s="185" t="s">
        <v>240</v>
      </c>
      <c r="B44" s="185" t="e">
        <f aca="false">#REF!</f>
        <v>#REF!</v>
      </c>
    </row>
    <row r="45" s="185" customFormat="true" ht="15" hidden="false" customHeight="false" outlineLevel="0" collapsed="false">
      <c r="A45" s="185" t="s">
        <v>241</v>
      </c>
      <c r="B45" s="185" t="e">
        <f aca="false">#REF!</f>
        <v>#REF!</v>
      </c>
    </row>
    <row r="46" s="185" customFormat="true" ht="15" hidden="false" customHeight="false" outlineLevel="0" collapsed="false">
      <c r="A46" s="185" t="s">
        <v>242</v>
      </c>
      <c r="B46" s="185" t="e">
        <f aca="false">#REF!</f>
        <v>#REF!</v>
      </c>
    </row>
    <row r="47" s="185" customFormat="true" ht="15" hidden="false" customHeight="false" outlineLevel="0" collapsed="false">
      <c r="A47" s="185" t="s">
        <v>243</v>
      </c>
      <c r="B47" s="185" t="e">
        <f aca="false">#REF!</f>
        <v>#REF!</v>
      </c>
    </row>
    <row r="48" s="185" customFormat="true" ht="15" hidden="false" customHeight="false" outlineLevel="0" collapsed="false">
      <c r="A48" s="185" t="s">
        <v>244</v>
      </c>
      <c r="B48" s="185" t="e">
        <f aca="false">#REF!</f>
        <v>#REF!</v>
      </c>
    </row>
    <row r="49" s="185" customFormat="true" ht="15" hidden="false" customHeight="false" outlineLevel="0" collapsed="false">
      <c r="A49" s="185" t="s">
        <v>245</v>
      </c>
      <c r="B49" s="185" t="e">
        <f aca="false">#REF!</f>
        <v>#REF!</v>
      </c>
    </row>
    <row r="50" s="185" customFormat="true" ht="15" hidden="false" customHeight="false" outlineLevel="0" collapsed="false">
      <c r="A50" s="185" t="s">
        <v>246</v>
      </c>
      <c r="B50" s="185" t="e">
        <f aca="false">#REF!</f>
        <v>#REF!</v>
      </c>
    </row>
    <row r="51" s="185" customFormat="true" ht="15" hidden="false" customHeight="false" outlineLevel="0" collapsed="false">
      <c r="A51" s="185" t="s">
        <v>247</v>
      </c>
      <c r="B51" s="185" t="e">
        <f aca="false">#REF!</f>
        <v>#REF!</v>
      </c>
    </row>
    <row r="52" s="185" customFormat="true" ht="15" hidden="false" customHeight="false" outlineLevel="0" collapsed="false">
      <c r="A52" s="185" t="s">
        <v>248</v>
      </c>
      <c r="B52" s="185" t="e">
        <f aca="false">#REF!</f>
        <v>#REF!</v>
      </c>
    </row>
    <row r="53" s="185" customFormat="true" ht="15" hidden="false" customHeight="false" outlineLevel="0" collapsed="false">
      <c r="A53" s="185" t="s">
        <v>249</v>
      </c>
      <c r="B53" s="185" t="e">
        <f aca="false">#REF!</f>
        <v>#REF!</v>
      </c>
    </row>
    <row r="54" s="185" customFormat="true" ht="15" hidden="false" customHeight="false" outlineLevel="0" collapsed="false">
      <c r="A54" s="185" t="s">
        <v>250</v>
      </c>
      <c r="B54" s="185" t="e">
        <f aca="false">#REF!</f>
        <v>#REF!</v>
      </c>
    </row>
    <row r="55" s="185" customFormat="true" ht="15" hidden="false" customHeight="false" outlineLevel="0" collapsed="false">
      <c r="A55" s="185" t="s">
        <v>251</v>
      </c>
      <c r="B55" s="185" t="e">
        <f aca="false">#REF!</f>
        <v>#REF!</v>
      </c>
    </row>
    <row r="56" s="185" customFormat="true" ht="15" hidden="false" customHeight="false" outlineLevel="0" collapsed="false">
      <c r="A56" s="185" t="s">
        <v>252</v>
      </c>
      <c r="B56" s="185" t="e">
        <f aca="false">#REF!</f>
        <v>#REF!</v>
      </c>
    </row>
    <row r="57" s="185" customFormat="true" ht="15" hidden="false" customHeight="false" outlineLevel="0" collapsed="false">
      <c r="A57" s="185" t="s">
        <v>253</v>
      </c>
      <c r="B57" s="185" t="e">
        <f aca="false">#REF!</f>
        <v>#REF!</v>
      </c>
    </row>
    <row r="58" s="185" customFormat="true" ht="15" hidden="false" customHeight="false" outlineLevel="0" collapsed="false">
      <c r="A58" s="185" t="s">
        <v>254</v>
      </c>
      <c r="B58" s="185" t="e">
        <f aca="false">#REF!</f>
        <v>#REF!</v>
      </c>
    </row>
    <row r="59" s="185" customFormat="true" ht="15" hidden="false" customHeight="false" outlineLevel="0" collapsed="false">
      <c r="A59" s="185" t="s">
        <v>255</v>
      </c>
      <c r="B59" s="185" t="e">
        <f aca="false">#REF!</f>
        <v>#REF!</v>
      </c>
    </row>
    <row r="60" s="185" customFormat="true" ht="15" hidden="false" customHeight="false" outlineLevel="0" collapsed="false">
      <c r="A60" s="185" t="s">
        <v>256</v>
      </c>
      <c r="B60" s="185" t="e">
        <f aca="false">#REF!</f>
        <v>#REF!</v>
      </c>
    </row>
    <row r="61" s="185" customFormat="true" ht="15" hidden="false" customHeight="false" outlineLevel="0" collapsed="false">
      <c r="A61" s="185" t="s">
        <v>257</v>
      </c>
      <c r="B61" s="185" t="e">
        <f aca="false">#REF!</f>
        <v>#REF!</v>
      </c>
    </row>
    <row r="62" s="185" customFormat="true" ht="15" hidden="false" customHeight="false" outlineLevel="0" collapsed="false">
      <c r="A62" s="185" t="s">
        <v>258</v>
      </c>
      <c r="B62" s="185" t="e">
        <f aca="false">#REF!</f>
        <v>#REF!</v>
      </c>
    </row>
    <row r="63" s="185" customFormat="true" ht="15" hidden="false" customHeight="false" outlineLevel="0" collapsed="false">
      <c r="A63" s="185" t="s">
        <v>259</v>
      </c>
      <c r="B63" s="185" t="e">
        <f aca="false">#REF!</f>
        <v>#REF!</v>
      </c>
    </row>
    <row r="64" s="185" customFormat="true" ht="15" hidden="false" customHeight="false" outlineLevel="0" collapsed="false">
      <c r="A64" s="185" t="s">
        <v>260</v>
      </c>
      <c r="B64" s="185" t="e">
        <f aca="false">#REF!</f>
        <v>#REF!</v>
      </c>
    </row>
    <row r="65" s="185" customFormat="true" ht="15" hidden="false" customHeight="false" outlineLevel="0" collapsed="false">
      <c r="A65" s="185" t="s">
        <v>261</v>
      </c>
      <c r="B65" s="185" t="e">
        <f aca="false">#REF!</f>
        <v>#REF!</v>
      </c>
    </row>
    <row r="66" s="185" customFormat="true" ht="15" hidden="false" customHeight="false" outlineLevel="0" collapsed="false">
      <c r="A66" s="185" t="s">
        <v>262</v>
      </c>
      <c r="B66" s="185" t="e">
        <f aca="false">#REF!</f>
        <v>#REF!</v>
      </c>
    </row>
    <row r="67" s="185" customFormat="true" ht="15" hidden="false" customHeight="false" outlineLevel="0" collapsed="false">
      <c r="A67" s="185" t="s">
        <v>263</v>
      </c>
      <c r="B67" s="185" t="e">
        <f aca="false">#REF!</f>
        <v>#REF!</v>
      </c>
    </row>
    <row r="68" s="185" customFormat="true" ht="15" hidden="false" customHeight="false" outlineLevel="0" collapsed="false">
      <c r="A68" s="185" t="s">
        <v>264</v>
      </c>
      <c r="B68" s="185" t="e">
        <f aca="false">#REF!</f>
        <v>#REF!</v>
      </c>
    </row>
    <row r="69" s="185" customFormat="true" ht="15" hidden="false" customHeight="false" outlineLevel="0" collapsed="false">
      <c r="A69" s="185" t="s">
        <v>265</v>
      </c>
      <c r="B69" s="185" t="e">
        <f aca="false">#REF!</f>
        <v>#REF!</v>
      </c>
    </row>
    <row r="70" s="185" customFormat="true" ht="15" hidden="false" customHeight="false" outlineLevel="0" collapsed="false">
      <c r="A70" s="185" t="s">
        <v>266</v>
      </c>
      <c r="B70" s="185" t="e">
        <f aca="false">#REF!</f>
        <v>#REF!</v>
      </c>
    </row>
    <row r="71" s="185" customFormat="true" ht="15" hidden="false" customHeight="false" outlineLevel="0" collapsed="false">
      <c r="A71" s="185" t="s">
        <v>267</v>
      </c>
      <c r="B71" s="185" t="e">
        <f aca="false">#REF!</f>
        <v>#REF!</v>
      </c>
    </row>
    <row r="72" s="185" customFormat="true" ht="15" hidden="false" customHeight="false" outlineLevel="0" collapsed="false">
      <c r="A72" s="185" t="s">
        <v>268</v>
      </c>
      <c r="B72" s="185" t="e">
        <f aca="false">#REF!</f>
        <v>#REF!</v>
      </c>
    </row>
    <row r="73" s="185" customFormat="true" ht="15" hidden="false" customHeight="false" outlineLevel="0" collapsed="false">
      <c r="A73" s="185" t="s">
        <v>269</v>
      </c>
      <c r="B73" s="185" t="e">
        <f aca="false">#REF!</f>
        <v>#REF!</v>
      </c>
    </row>
    <row r="74" s="185" customFormat="true" ht="15" hidden="false" customHeight="false" outlineLevel="0" collapsed="false">
      <c r="A74" s="185" t="s">
        <v>270</v>
      </c>
      <c r="B74" s="185" t="e">
        <f aca="false">#REF!</f>
        <v>#REF!</v>
      </c>
    </row>
    <row r="75" s="185" customFormat="true" ht="15" hidden="false" customHeight="false" outlineLevel="0" collapsed="false">
      <c r="A75" s="185" t="s">
        <v>271</v>
      </c>
      <c r="B75" s="185" t="e">
        <f aca="false">#REF!</f>
        <v>#REF!</v>
      </c>
    </row>
    <row r="76" s="185" customFormat="true" ht="15" hidden="false" customHeight="false" outlineLevel="0" collapsed="false">
      <c r="A76" s="185" t="s">
        <v>272</v>
      </c>
      <c r="B76" s="185" t="e">
        <f aca="false">#REF!</f>
        <v>#REF!</v>
      </c>
    </row>
    <row r="77" s="186" customFormat="true" ht="15" hidden="false" customHeight="false" outlineLevel="0" collapsed="false">
      <c r="A77" s="186" t="s">
        <v>273</v>
      </c>
      <c r="B77" s="186" t="e">
        <f aca="false">#REF!</f>
        <v>#REF!</v>
      </c>
    </row>
    <row r="78" s="186" customFormat="true" ht="15" hidden="false" customHeight="false" outlineLevel="0" collapsed="false">
      <c r="A78" s="186" t="s">
        <v>274</v>
      </c>
      <c r="B78" s="186" t="e">
        <f aca="false">#REF!</f>
        <v>#REF!</v>
      </c>
    </row>
    <row r="79" s="186" customFormat="true" ht="15" hidden="false" customHeight="false" outlineLevel="0" collapsed="false">
      <c r="A79" s="186" t="s">
        <v>275</v>
      </c>
      <c r="B79" s="186" t="e">
        <f aca="false">#REF!</f>
        <v>#REF!</v>
      </c>
    </row>
    <row r="80" s="186" customFormat="true" ht="15" hidden="false" customHeight="false" outlineLevel="0" collapsed="false">
      <c r="A80" s="186" t="s">
        <v>276</v>
      </c>
      <c r="B80" s="186" t="e">
        <f aca="false">#REF!</f>
        <v>#REF!</v>
      </c>
    </row>
    <row r="81" s="186" customFormat="true" ht="15" hidden="false" customHeight="false" outlineLevel="0" collapsed="false">
      <c r="A81" s="186" t="s">
        <v>277</v>
      </c>
      <c r="B81" s="186" t="e">
        <f aca="false">#REF!</f>
        <v>#REF!</v>
      </c>
    </row>
    <row r="82" s="186" customFormat="true" ht="15" hidden="false" customHeight="false" outlineLevel="0" collapsed="false">
      <c r="A82" s="186" t="s">
        <v>278</v>
      </c>
      <c r="B82" s="186" t="e">
        <f aca="false">#REF!</f>
        <v>#REF!</v>
      </c>
    </row>
    <row r="83" s="186" customFormat="true" ht="15" hidden="false" customHeight="false" outlineLevel="0" collapsed="false">
      <c r="A83" s="186" t="s">
        <v>279</v>
      </c>
      <c r="B83" s="186" t="e">
        <f aca="false">#REF!</f>
        <v>#REF!</v>
      </c>
    </row>
    <row r="84" s="186" customFormat="true" ht="15" hidden="false" customHeight="false" outlineLevel="0" collapsed="false">
      <c r="A84" s="186" t="s">
        <v>280</v>
      </c>
      <c r="B84" s="186" t="e">
        <f aca="false">#REF!</f>
        <v>#REF!</v>
      </c>
    </row>
    <row r="85" s="186" customFormat="true" ht="15" hidden="false" customHeight="false" outlineLevel="0" collapsed="false">
      <c r="A85" s="186" t="s">
        <v>281</v>
      </c>
      <c r="B85" s="186" t="e">
        <f aca="false">#REF!</f>
        <v>#REF!</v>
      </c>
    </row>
    <row r="86" s="186" customFormat="true" ht="15" hidden="false" customHeight="false" outlineLevel="0" collapsed="false">
      <c r="A86" s="186" t="s">
        <v>282</v>
      </c>
      <c r="B86" s="186" t="e">
        <f aca="false">#REF!</f>
        <v>#REF!</v>
      </c>
    </row>
    <row r="87" s="186" customFormat="true" ht="15" hidden="false" customHeight="false" outlineLevel="0" collapsed="false">
      <c r="A87" s="186" t="s">
        <v>283</v>
      </c>
      <c r="B87" s="186" t="e">
        <f aca="false">#REF!</f>
        <v>#REF!</v>
      </c>
    </row>
    <row r="88" s="186" customFormat="true" ht="15" hidden="false" customHeight="false" outlineLevel="0" collapsed="false">
      <c r="A88" s="186" t="s">
        <v>284</v>
      </c>
      <c r="B88" s="186" t="e">
        <f aca="false">#REF!</f>
        <v>#REF!</v>
      </c>
    </row>
    <row r="89" s="186" customFormat="true" ht="15" hidden="false" customHeight="false" outlineLevel="0" collapsed="false">
      <c r="A89" s="186" t="s">
        <v>285</v>
      </c>
      <c r="B89" s="186" t="e">
        <f aca="false">#REF!</f>
        <v>#REF!</v>
      </c>
    </row>
    <row r="90" s="186" customFormat="true" ht="15" hidden="false" customHeight="false" outlineLevel="0" collapsed="false">
      <c r="A90" s="186" t="s">
        <v>286</v>
      </c>
      <c r="B90" s="186" t="e">
        <f aca="false">#REF!</f>
        <v>#REF!</v>
      </c>
    </row>
    <row r="91" s="186" customFormat="true" ht="15" hidden="false" customHeight="false" outlineLevel="0" collapsed="false">
      <c r="A91" s="186" t="s">
        <v>287</v>
      </c>
      <c r="B91" s="186" t="e">
        <f aca="false">#REF!</f>
        <v>#REF!</v>
      </c>
    </row>
    <row r="92" s="186" customFormat="true" ht="15" hidden="false" customHeight="false" outlineLevel="0" collapsed="false">
      <c r="A92" s="186" t="s">
        <v>288</v>
      </c>
      <c r="B92" s="186" t="e">
        <f aca="false">#REF!</f>
        <v>#REF!</v>
      </c>
    </row>
    <row r="93" s="186" customFormat="true" ht="15" hidden="false" customHeight="false" outlineLevel="0" collapsed="false">
      <c r="A93" s="186" t="s">
        <v>289</v>
      </c>
      <c r="B93" s="186" t="e">
        <f aca="false">#REF!</f>
        <v>#REF!</v>
      </c>
    </row>
    <row r="94" s="186" customFormat="true" ht="15" hidden="false" customHeight="false" outlineLevel="0" collapsed="false">
      <c r="A94" s="186" t="s">
        <v>290</v>
      </c>
      <c r="B94" s="186" t="e">
        <f aca="false">#REF!</f>
        <v>#REF!</v>
      </c>
    </row>
    <row r="95" s="186" customFormat="true" ht="15" hidden="false" customHeight="false" outlineLevel="0" collapsed="false">
      <c r="A95" s="186" t="s">
        <v>291</v>
      </c>
      <c r="B95" s="186" t="e">
        <f aca="false">#REF!</f>
        <v>#REF!</v>
      </c>
    </row>
    <row r="96" s="186" customFormat="true" ht="15" hidden="false" customHeight="false" outlineLevel="0" collapsed="false">
      <c r="A96" s="186" t="s">
        <v>292</v>
      </c>
      <c r="B96" s="186" t="e">
        <f aca="false">#REF!</f>
        <v>#REF!</v>
      </c>
    </row>
    <row r="97" s="186" customFormat="true" ht="15" hidden="false" customHeight="false" outlineLevel="0" collapsed="false">
      <c r="A97" s="186" t="s">
        <v>293</v>
      </c>
      <c r="B97" s="186" t="e">
        <f aca="false">#REF!</f>
        <v>#REF!</v>
      </c>
    </row>
    <row r="98" s="186" customFormat="true" ht="15" hidden="false" customHeight="false" outlineLevel="0" collapsed="false">
      <c r="A98" s="186" t="s">
        <v>294</v>
      </c>
      <c r="B98" s="186" t="e">
        <f aca="false">#REF!</f>
        <v>#REF!</v>
      </c>
    </row>
    <row r="99" s="186" customFormat="true" ht="15" hidden="false" customHeight="false" outlineLevel="0" collapsed="false">
      <c r="A99" s="186" t="s">
        <v>295</v>
      </c>
      <c r="B99" s="186" t="e">
        <f aca="false">#REF!</f>
        <v>#REF!</v>
      </c>
    </row>
    <row r="100" s="186" customFormat="true" ht="15" hidden="false" customHeight="false" outlineLevel="0" collapsed="false">
      <c r="A100" s="186" t="s">
        <v>296</v>
      </c>
      <c r="B100" s="186" t="e">
        <f aca="false">#REF!</f>
        <v>#REF!</v>
      </c>
    </row>
    <row r="101" s="186" customFormat="true" ht="15" hidden="false" customHeight="false" outlineLevel="0" collapsed="false">
      <c r="A101" s="186" t="s">
        <v>297</v>
      </c>
      <c r="B101" s="186" t="e">
        <f aca="false">#REF!</f>
        <v>#REF!</v>
      </c>
    </row>
    <row r="102" s="186" customFormat="true" ht="15" hidden="false" customHeight="false" outlineLevel="0" collapsed="false">
      <c r="A102" s="186" t="s">
        <v>298</v>
      </c>
      <c r="B102" s="186" t="e">
        <f aca="false">#REF!</f>
        <v>#REF!</v>
      </c>
    </row>
    <row r="103" s="186" customFormat="true" ht="15" hidden="false" customHeight="false" outlineLevel="0" collapsed="false">
      <c r="A103" s="186" t="s">
        <v>299</v>
      </c>
      <c r="B103" s="186" t="e">
        <f aca="false">#REF!</f>
        <v>#REF!</v>
      </c>
    </row>
    <row r="104" s="186" customFormat="true" ht="15" hidden="false" customHeight="false" outlineLevel="0" collapsed="false">
      <c r="A104" s="186" t="s">
        <v>300</v>
      </c>
      <c r="B104" s="186" t="e">
        <f aca="false">#REF!</f>
        <v>#REF!</v>
      </c>
    </row>
    <row r="105" s="186" customFormat="true" ht="15" hidden="false" customHeight="false" outlineLevel="0" collapsed="false">
      <c r="A105" s="186" t="s">
        <v>301</v>
      </c>
      <c r="B105" s="186" t="e">
        <f aca="false">#REF!</f>
        <v>#REF!</v>
      </c>
    </row>
    <row r="106" s="186" customFormat="true" ht="15" hidden="false" customHeight="false" outlineLevel="0" collapsed="false">
      <c r="A106" s="186" t="s">
        <v>302</v>
      </c>
      <c r="B106" s="186" t="e">
        <f aca="false">#REF!</f>
        <v>#REF!</v>
      </c>
    </row>
    <row r="107" s="186" customFormat="true" ht="15" hidden="false" customHeight="false" outlineLevel="0" collapsed="false">
      <c r="A107" s="186" t="s">
        <v>303</v>
      </c>
      <c r="B107" s="186" t="e">
        <f aca="false">#REF!</f>
        <v>#REF!</v>
      </c>
    </row>
    <row r="108" s="186" customFormat="true" ht="15" hidden="false" customHeight="false" outlineLevel="0" collapsed="false">
      <c r="A108" s="186" t="s">
        <v>304</v>
      </c>
      <c r="B108" s="186" t="e">
        <f aca="false">#REF!</f>
        <v>#REF!</v>
      </c>
    </row>
    <row r="109" s="186" customFormat="true" ht="15" hidden="false" customHeight="false" outlineLevel="0" collapsed="false">
      <c r="A109" s="186" t="s">
        <v>305</v>
      </c>
      <c r="B109" s="186" t="e">
        <f aca="false">#REF!</f>
        <v>#REF!</v>
      </c>
    </row>
    <row r="110" s="186" customFormat="true" ht="15" hidden="false" customHeight="false" outlineLevel="0" collapsed="false">
      <c r="A110" s="186" t="s">
        <v>306</v>
      </c>
      <c r="B110" s="186" t="e">
        <f aca="false">#REF!</f>
        <v>#REF!</v>
      </c>
    </row>
    <row r="111" s="186" customFormat="true" ht="15" hidden="false" customHeight="false" outlineLevel="0" collapsed="false">
      <c r="A111" s="186" t="s">
        <v>307</v>
      </c>
      <c r="B111" s="186" t="e">
        <f aca="false">#REF!</f>
        <v>#REF!</v>
      </c>
    </row>
    <row r="112" s="186" customFormat="true" ht="15" hidden="false" customHeight="false" outlineLevel="0" collapsed="false">
      <c r="A112" s="186" t="s">
        <v>308</v>
      </c>
      <c r="B112" s="186" t="e">
        <f aca="false">#REF!</f>
        <v>#REF!</v>
      </c>
    </row>
    <row r="113" s="186" customFormat="true" ht="15" hidden="false" customHeight="false" outlineLevel="0" collapsed="false">
      <c r="A113" s="186" t="s">
        <v>309</v>
      </c>
      <c r="B113" s="186" t="e">
        <f aca="false">#REF!</f>
        <v>#REF!</v>
      </c>
    </row>
    <row r="114" s="186" customFormat="true" ht="15" hidden="false" customHeight="false" outlineLevel="0" collapsed="false">
      <c r="A114" s="186" t="s">
        <v>310</v>
      </c>
      <c r="B114" s="186" t="e">
        <f aca="false">#REF!</f>
        <v>#REF!</v>
      </c>
    </row>
    <row r="115" s="186" customFormat="true" ht="15" hidden="false" customHeight="false" outlineLevel="0" collapsed="false">
      <c r="A115" s="186" t="s">
        <v>311</v>
      </c>
      <c r="B115" s="186" t="e">
        <f aca="false">#REF!</f>
        <v>#REF!</v>
      </c>
    </row>
    <row r="116" s="186" customFormat="true" ht="15" hidden="false" customHeight="false" outlineLevel="0" collapsed="false">
      <c r="A116" s="186" t="s">
        <v>312</v>
      </c>
      <c r="B116" s="186" t="e">
        <f aca="false">#REF!</f>
        <v>#REF!</v>
      </c>
    </row>
    <row r="117" s="186" customFormat="true" ht="15" hidden="false" customHeight="false" outlineLevel="0" collapsed="false">
      <c r="A117" s="186" t="s">
        <v>313</v>
      </c>
      <c r="B117" s="186" t="e">
        <f aca="false">#REF!</f>
        <v>#REF!</v>
      </c>
    </row>
    <row r="118" s="186" customFormat="true" ht="15" hidden="false" customHeight="false" outlineLevel="0" collapsed="false">
      <c r="A118" s="186" t="s">
        <v>314</v>
      </c>
      <c r="B118" s="186" t="e">
        <f aca="false">#REF!</f>
        <v>#REF!</v>
      </c>
    </row>
    <row r="119" s="186" customFormat="true" ht="15" hidden="false" customHeight="false" outlineLevel="0" collapsed="false">
      <c r="A119" s="186" t="s">
        <v>315</v>
      </c>
      <c r="B119" s="186" t="e">
        <f aca="false">#REF!</f>
        <v>#REF!</v>
      </c>
    </row>
    <row r="120" s="186" customFormat="true" ht="15" hidden="false" customHeight="false" outlineLevel="0" collapsed="false">
      <c r="A120" s="186" t="s">
        <v>316</v>
      </c>
      <c r="B120" s="186" t="e">
        <f aca="false">#REF!</f>
        <v>#REF!</v>
      </c>
    </row>
    <row r="121" s="186" customFormat="true" ht="15" hidden="false" customHeight="false" outlineLevel="0" collapsed="false">
      <c r="A121" s="186" t="s">
        <v>317</v>
      </c>
      <c r="B121" s="186" t="e">
        <f aca="false">#REF!</f>
        <v>#REF!</v>
      </c>
    </row>
    <row r="122" s="186" customFormat="true" ht="15" hidden="false" customHeight="false" outlineLevel="0" collapsed="false">
      <c r="A122" s="186" t="s">
        <v>318</v>
      </c>
      <c r="B122" s="186" t="e">
        <f aca="false">#REF!</f>
        <v>#REF!</v>
      </c>
    </row>
    <row r="123" s="186" customFormat="true" ht="15" hidden="false" customHeight="false" outlineLevel="0" collapsed="false">
      <c r="A123" s="186" t="s">
        <v>319</v>
      </c>
      <c r="B123" s="186" t="e">
        <f aca="false">#REF!</f>
        <v>#REF!</v>
      </c>
    </row>
    <row r="124" s="186" customFormat="true" ht="15" hidden="false" customHeight="false" outlineLevel="0" collapsed="false">
      <c r="A124" s="186" t="s">
        <v>320</v>
      </c>
      <c r="B124" s="186" t="e">
        <f aca="false">#REF!</f>
        <v>#REF!</v>
      </c>
    </row>
    <row r="125" s="186" customFormat="true" ht="15" hidden="false" customHeight="false" outlineLevel="0" collapsed="false">
      <c r="A125" s="186" t="s">
        <v>321</v>
      </c>
      <c r="B125" s="186" t="e">
        <f aca="false">#REF!</f>
        <v>#REF!</v>
      </c>
    </row>
    <row r="126" s="186" customFormat="true" ht="15" hidden="false" customHeight="false" outlineLevel="0" collapsed="false">
      <c r="A126" s="186" t="s">
        <v>322</v>
      </c>
      <c r="B126" s="186" t="e">
        <f aca="false">#REF!</f>
        <v>#REF!</v>
      </c>
    </row>
    <row r="127" s="186" customFormat="true" ht="15" hidden="false" customHeight="false" outlineLevel="0" collapsed="false">
      <c r="A127" s="186" t="s">
        <v>323</v>
      </c>
      <c r="B127" s="186" t="e">
        <f aca="false">#REF!</f>
        <v>#REF!</v>
      </c>
    </row>
    <row r="128" s="186" customFormat="true" ht="15" hidden="false" customHeight="false" outlineLevel="0" collapsed="false">
      <c r="A128" s="186" t="s">
        <v>324</v>
      </c>
      <c r="B128" s="186" t="e">
        <f aca="false">#REF!</f>
        <v>#REF!</v>
      </c>
    </row>
    <row r="129" s="186" customFormat="true" ht="15" hidden="false" customHeight="false" outlineLevel="0" collapsed="false">
      <c r="A129" s="186" t="s">
        <v>325</v>
      </c>
      <c r="B129" s="186" t="e">
        <f aca="false">#REF!</f>
        <v>#REF!</v>
      </c>
    </row>
    <row r="130" s="186" customFormat="true" ht="15" hidden="false" customHeight="false" outlineLevel="0" collapsed="false">
      <c r="A130" s="186" t="s">
        <v>326</v>
      </c>
      <c r="B130" s="186" t="e">
        <f aca="false">#REF!</f>
        <v>#REF!</v>
      </c>
    </row>
    <row r="131" s="186" customFormat="true" ht="15" hidden="false" customHeight="false" outlineLevel="0" collapsed="false">
      <c r="A131" s="186" t="s">
        <v>327</v>
      </c>
      <c r="B131" s="186" t="e">
        <f aca="false">#REF!</f>
        <v>#REF!</v>
      </c>
    </row>
    <row r="132" s="186" customFormat="true" ht="15" hidden="false" customHeight="false" outlineLevel="0" collapsed="false">
      <c r="A132" s="186" t="s">
        <v>328</v>
      </c>
      <c r="B132" s="186" t="e">
        <f aca="false">#REF!</f>
        <v>#REF!</v>
      </c>
    </row>
    <row r="133" s="186" customFormat="true" ht="15" hidden="false" customHeight="false" outlineLevel="0" collapsed="false">
      <c r="A133" s="186" t="s">
        <v>329</v>
      </c>
      <c r="B133" s="186" t="e">
        <f aca="false">#REF!</f>
        <v>#REF!</v>
      </c>
    </row>
    <row r="134" s="186" customFormat="true" ht="15" hidden="false" customHeight="false" outlineLevel="0" collapsed="false">
      <c r="A134" s="186" t="s">
        <v>330</v>
      </c>
      <c r="B134" s="186" t="e">
        <f aca="false">#REF!</f>
        <v>#REF!</v>
      </c>
    </row>
    <row r="135" s="186" customFormat="true" ht="15" hidden="false" customHeight="false" outlineLevel="0" collapsed="false">
      <c r="A135" s="186" t="s">
        <v>331</v>
      </c>
      <c r="B135" s="186" t="e">
        <f aca="false">#REF!</f>
        <v>#REF!</v>
      </c>
    </row>
    <row r="136" s="185" customFormat="true" ht="15" hidden="false" customHeight="false" outlineLevel="0" collapsed="false">
      <c r="A136" s="185" t="s">
        <v>332</v>
      </c>
      <c r="B136" s="185" t="e">
        <f aca="false">#REF!</f>
        <v>#REF!</v>
      </c>
    </row>
    <row r="137" s="185" customFormat="true" ht="15" hidden="false" customHeight="false" outlineLevel="0" collapsed="false">
      <c r="A137" s="185" t="s">
        <v>333</v>
      </c>
      <c r="B137" s="185" t="e">
        <f aca="false">#REF!</f>
        <v>#REF!</v>
      </c>
    </row>
    <row r="138" s="185" customFormat="true" ht="15" hidden="false" customHeight="false" outlineLevel="0" collapsed="false">
      <c r="A138" s="185" t="s">
        <v>334</v>
      </c>
      <c r="B138" s="185" t="e">
        <f aca="false">#REF!</f>
        <v>#REF!</v>
      </c>
    </row>
    <row r="139" s="185" customFormat="true" ht="15" hidden="false" customHeight="false" outlineLevel="0" collapsed="false">
      <c r="A139" s="185" t="s">
        <v>335</v>
      </c>
      <c r="B139" s="185" t="e">
        <f aca="false">#REF!</f>
        <v>#REF!</v>
      </c>
    </row>
    <row r="140" s="185" customFormat="true" ht="15" hidden="false" customHeight="false" outlineLevel="0" collapsed="false">
      <c r="A140" s="185" t="s">
        <v>336</v>
      </c>
      <c r="B140" s="185" t="e">
        <f aca="false">#REF!</f>
        <v>#REF!</v>
      </c>
    </row>
    <row r="141" s="185" customFormat="true" ht="15" hidden="false" customHeight="false" outlineLevel="0" collapsed="false">
      <c r="A141" s="185" t="s">
        <v>337</v>
      </c>
      <c r="B141" s="185" t="e">
        <f aca="false">#REF!</f>
        <v>#REF!</v>
      </c>
    </row>
    <row r="142" s="185" customFormat="true" ht="15" hidden="false" customHeight="false" outlineLevel="0" collapsed="false">
      <c r="A142" s="185" t="s">
        <v>338</v>
      </c>
      <c r="B142" s="185" t="e">
        <f aca="false">#REF!</f>
        <v>#REF!</v>
      </c>
    </row>
    <row r="143" s="185" customFormat="true" ht="15" hidden="false" customHeight="false" outlineLevel="0" collapsed="false">
      <c r="A143" s="185" t="s">
        <v>339</v>
      </c>
      <c r="B143" s="185" t="e">
        <f aca="false">#REF!</f>
        <v>#REF!</v>
      </c>
    </row>
    <row r="144" s="185" customFormat="true" ht="15" hidden="false" customHeight="false" outlineLevel="0" collapsed="false">
      <c r="A144" s="185" t="s">
        <v>340</v>
      </c>
      <c r="B144" s="185" t="e">
        <f aca="false">#REF!</f>
        <v>#REF!</v>
      </c>
    </row>
    <row r="145" s="185" customFormat="true" ht="15" hidden="false" customHeight="false" outlineLevel="0" collapsed="false">
      <c r="A145" s="185" t="s">
        <v>341</v>
      </c>
      <c r="B145" s="185" t="e">
        <f aca="false">#REF!</f>
        <v>#REF!</v>
      </c>
    </row>
    <row r="146" s="185" customFormat="true" ht="15" hidden="false" customHeight="false" outlineLevel="0" collapsed="false">
      <c r="A146" s="185" t="s">
        <v>342</v>
      </c>
      <c r="B146" s="185" t="e">
        <f aca="false">#REF!</f>
        <v>#REF!</v>
      </c>
    </row>
    <row r="147" s="185" customFormat="true" ht="15" hidden="false" customHeight="false" outlineLevel="0" collapsed="false">
      <c r="A147" s="185" t="s">
        <v>343</v>
      </c>
      <c r="B147" s="185" t="e">
        <f aca="false">#REF!</f>
        <v>#REF!</v>
      </c>
    </row>
    <row r="148" s="185" customFormat="true" ht="15" hidden="false" customHeight="false" outlineLevel="0" collapsed="false">
      <c r="A148" s="185" t="s">
        <v>344</v>
      </c>
      <c r="B148" s="185" t="e">
        <f aca="false">#REF!</f>
        <v>#REF!</v>
      </c>
    </row>
    <row r="149" s="185" customFormat="true" ht="15" hidden="false" customHeight="false" outlineLevel="0" collapsed="false">
      <c r="A149" s="185" t="s">
        <v>345</v>
      </c>
      <c r="B149" s="185" t="e">
        <f aca="false">#REF!</f>
        <v>#REF!</v>
      </c>
    </row>
    <row r="150" s="185" customFormat="true" ht="15" hidden="false" customHeight="false" outlineLevel="0" collapsed="false">
      <c r="A150" s="185" t="s">
        <v>346</v>
      </c>
      <c r="B150" s="185" t="e">
        <f aca="false">#REF!</f>
        <v>#REF!</v>
      </c>
    </row>
    <row r="151" s="185" customFormat="true" ht="15" hidden="false" customHeight="false" outlineLevel="0" collapsed="false">
      <c r="A151" s="185" t="s">
        <v>347</v>
      </c>
      <c r="B151" s="185" t="e">
        <f aca="false">#REF!</f>
        <v>#REF!</v>
      </c>
    </row>
    <row r="152" s="185" customFormat="true" ht="15" hidden="false" customHeight="false" outlineLevel="0" collapsed="false">
      <c r="A152" s="185" t="s">
        <v>348</v>
      </c>
      <c r="B152" s="185" t="e">
        <f aca="false">#REF!</f>
        <v>#REF!</v>
      </c>
    </row>
    <row r="153" s="185" customFormat="true" ht="15" hidden="false" customHeight="false" outlineLevel="0" collapsed="false">
      <c r="A153" s="185" t="s">
        <v>349</v>
      </c>
      <c r="B153" s="185" t="e">
        <f aca="false">#REF!</f>
        <v>#REF!</v>
      </c>
    </row>
    <row r="154" s="185" customFormat="true" ht="15" hidden="false" customHeight="false" outlineLevel="0" collapsed="false">
      <c r="A154" s="185" t="s">
        <v>350</v>
      </c>
      <c r="B154" s="185" t="e">
        <f aca="false">#REF!</f>
        <v>#REF!</v>
      </c>
    </row>
    <row r="155" s="185" customFormat="true" ht="15" hidden="false" customHeight="false" outlineLevel="0" collapsed="false">
      <c r="A155" s="185" t="s">
        <v>351</v>
      </c>
      <c r="B155" s="185" t="e">
        <f aca="false">#REF!</f>
        <v>#REF!</v>
      </c>
    </row>
    <row r="156" s="186" customFormat="true" ht="15" hidden="false" customHeight="false" outlineLevel="0" collapsed="false">
      <c r="A156" s="186" t="s">
        <v>352</v>
      </c>
      <c r="B156" s="186" t="e">
        <f aca="false">#REF!</f>
        <v>#REF!</v>
      </c>
    </row>
    <row r="157" s="186" customFormat="true" ht="15" hidden="false" customHeight="false" outlineLevel="0" collapsed="false">
      <c r="A157" s="186" t="s">
        <v>353</v>
      </c>
      <c r="B157" s="186" t="e">
        <f aca="false">#REF!</f>
        <v>#REF!</v>
      </c>
    </row>
    <row r="158" s="186" customFormat="true" ht="15" hidden="false" customHeight="false" outlineLevel="0" collapsed="false">
      <c r="A158" s="186" t="s">
        <v>354</v>
      </c>
      <c r="B158" s="186" t="e">
        <f aca="false">#REF!</f>
        <v>#REF!</v>
      </c>
    </row>
    <row r="159" s="186" customFormat="true" ht="15" hidden="false" customHeight="false" outlineLevel="0" collapsed="false">
      <c r="A159" s="186" t="s">
        <v>355</v>
      </c>
      <c r="B159" s="186" t="e">
        <f aca="false">#REF!</f>
        <v>#REF!</v>
      </c>
    </row>
    <row r="160" s="186" customFormat="true" ht="15" hidden="false" customHeight="false" outlineLevel="0" collapsed="false">
      <c r="A160" s="186" t="s">
        <v>356</v>
      </c>
      <c r="B160" s="186" t="e">
        <f aca="false">#REF!</f>
        <v>#REF!</v>
      </c>
    </row>
    <row r="161" s="186" customFormat="true" ht="15" hidden="false" customHeight="false" outlineLevel="0" collapsed="false">
      <c r="A161" s="186" t="s">
        <v>357</v>
      </c>
      <c r="B161" s="186" t="e">
        <f aca="false">#REF!</f>
        <v>#REF!</v>
      </c>
    </row>
    <row r="162" s="185" customFormat="true" ht="15" hidden="false" customHeight="false" outlineLevel="0" collapsed="false">
      <c r="A162" s="185" t="s">
        <v>358</v>
      </c>
      <c r="B162" s="185" t="e">
        <f aca="false">#REF!</f>
        <v>#REF!</v>
      </c>
    </row>
    <row r="163" s="185" customFormat="true" ht="15" hidden="false" customHeight="false" outlineLevel="0" collapsed="false">
      <c r="A163" s="185" t="s">
        <v>359</v>
      </c>
      <c r="B163" s="185" t="e">
        <f aca="false">#REF!</f>
        <v>#REF!</v>
      </c>
    </row>
    <row r="164" s="185" customFormat="true" ht="15" hidden="false" customHeight="false" outlineLevel="0" collapsed="false">
      <c r="A164" s="185" t="s">
        <v>360</v>
      </c>
      <c r="B164" s="185" t="e">
        <f aca="false">#REF!</f>
        <v>#REF!</v>
      </c>
    </row>
    <row r="165" s="185" customFormat="true" ht="15" hidden="false" customHeight="false" outlineLevel="0" collapsed="false">
      <c r="A165" s="185" t="s">
        <v>361</v>
      </c>
      <c r="B165" s="185" t="e">
        <f aca="false">#REF!</f>
        <v>#REF!</v>
      </c>
    </row>
    <row r="166" s="185" customFormat="true" ht="15" hidden="false" customHeight="false" outlineLevel="0" collapsed="false">
      <c r="A166" s="185" t="s">
        <v>362</v>
      </c>
      <c r="B166" s="185" t="e">
        <f aca="false">#REF!</f>
        <v>#REF!</v>
      </c>
    </row>
    <row r="167" s="185" customFormat="true" ht="15" hidden="false" customHeight="false" outlineLevel="0" collapsed="false">
      <c r="A167" s="185" t="s">
        <v>363</v>
      </c>
      <c r="B167" s="185" t="e">
        <f aca="false">#REF!</f>
        <v>#REF!</v>
      </c>
    </row>
    <row r="168" s="185" customFormat="true" ht="15" hidden="false" customHeight="false" outlineLevel="0" collapsed="false">
      <c r="A168" s="185" t="s">
        <v>364</v>
      </c>
      <c r="B168" s="185" t="e">
        <f aca="false">#REF!</f>
        <v>#REF!</v>
      </c>
    </row>
    <row r="169" s="185" customFormat="true" ht="15" hidden="false" customHeight="false" outlineLevel="0" collapsed="false">
      <c r="A169" s="185" t="s">
        <v>365</v>
      </c>
      <c r="B169" s="185" t="e">
        <f aca="false">#REF!</f>
        <v>#REF!</v>
      </c>
    </row>
    <row r="170" s="185" customFormat="true" ht="15" hidden="false" customHeight="false" outlineLevel="0" collapsed="false">
      <c r="A170" s="185" t="s">
        <v>366</v>
      </c>
      <c r="B170" s="185" t="e">
        <f aca="false">#REF!</f>
        <v>#REF!</v>
      </c>
    </row>
    <row r="171" s="185" customFormat="true" ht="15" hidden="false" customHeight="false" outlineLevel="0" collapsed="false">
      <c r="A171" s="185" t="s">
        <v>367</v>
      </c>
      <c r="B171" s="185" t="e">
        <f aca="false">#REF!</f>
        <v>#REF!</v>
      </c>
    </row>
    <row r="172" s="185" customFormat="true" ht="15" hidden="false" customHeight="false" outlineLevel="0" collapsed="false">
      <c r="A172" s="185" t="s">
        <v>368</v>
      </c>
      <c r="B172" s="185" t="e">
        <f aca="false">#REF!</f>
        <v>#REF!</v>
      </c>
    </row>
    <row r="173" s="185" customFormat="true" ht="15" hidden="false" customHeight="false" outlineLevel="0" collapsed="false">
      <c r="A173" s="185" t="s">
        <v>369</v>
      </c>
      <c r="B173" s="185" t="e">
        <f aca="false">#REF!</f>
        <v>#REF!</v>
      </c>
    </row>
    <row r="174" s="185" customFormat="true" ht="15" hidden="false" customHeight="false" outlineLevel="0" collapsed="false">
      <c r="A174" s="185" t="s">
        <v>370</v>
      </c>
      <c r="B174" s="185" t="e">
        <f aca="false">#REF!</f>
        <v>#REF!</v>
      </c>
    </row>
    <row r="175" s="185" customFormat="true" ht="15" hidden="false" customHeight="false" outlineLevel="0" collapsed="false">
      <c r="A175" s="185" t="s">
        <v>371</v>
      </c>
      <c r="B175" s="185" t="e">
        <f aca="false">#REF!</f>
        <v>#REF!</v>
      </c>
    </row>
    <row r="176" s="185" customFormat="true" ht="15" hidden="false" customHeight="false" outlineLevel="0" collapsed="false">
      <c r="A176" s="185" t="s">
        <v>372</v>
      </c>
      <c r="B176" s="185" t="e">
        <f aca="false">#REF!</f>
        <v>#REF!</v>
      </c>
    </row>
    <row r="177" s="185" customFormat="true" ht="15" hidden="false" customHeight="false" outlineLevel="0" collapsed="false">
      <c r="A177" s="185" t="s">
        <v>373</v>
      </c>
      <c r="B177" s="185" t="e">
        <f aca="false">#REF!</f>
        <v>#REF!</v>
      </c>
    </row>
    <row r="178" s="185" customFormat="true" ht="15" hidden="false" customHeight="false" outlineLevel="0" collapsed="false">
      <c r="A178" s="185" t="s">
        <v>374</v>
      </c>
      <c r="B178" s="185" t="e">
        <f aca="false">#REF!</f>
        <v>#REF!</v>
      </c>
    </row>
    <row r="179" s="185" customFormat="true" ht="15" hidden="false" customHeight="false" outlineLevel="0" collapsed="false">
      <c r="A179" s="185" t="s">
        <v>375</v>
      </c>
      <c r="B179" s="185" t="e">
        <f aca="false">#REF!</f>
        <v>#REF!</v>
      </c>
    </row>
    <row r="180" s="186" customFormat="true" ht="15" hidden="false" customHeight="false" outlineLevel="0" collapsed="false">
      <c r="A180" s="186" t="s">
        <v>376</v>
      </c>
      <c r="B180" s="186" t="e">
        <f aca="false">#REF!</f>
        <v>#REF!</v>
      </c>
    </row>
    <row r="181" s="186" customFormat="true" ht="15" hidden="false" customHeight="false" outlineLevel="0" collapsed="false">
      <c r="A181" s="186" t="s">
        <v>377</v>
      </c>
      <c r="B181" s="186" t="e">
        <f aca="false">#REF!</f>
        <v>#REF!</v>
      </c>
    </row>
    <row r="182" s="186" customFormat="true" ht="15" hidden="false" customHeight="false" outlineLevel="0" collapsed="false">
      <c r="A182" s="186" t="s">
        <v>378</v>
      </c>
      <c r="B182" s="186" t="e">
        <f aca="false">#REF!</f>
        <v>#REF!</v>
      </c>
    </row>
    <row r="183" s="186" customFormat="true" ht="15" hidden="false" customHeight="false" outlineLevel="0" collapsed="false">
      <c r="A183" s="186" t="s">
        <v>379</v>
      </c>
      <c r="B183" s="186" t="e">
        <f aca="false">#REF!</f>
        <v>#REF!</v>
      </c>
    </row>
    <row r="184" s="186" customFormat="true" ht="15" hidden="false" customHeight="false" outlineLevel="0" collapsed="false">
      <c r="A184" s="186" t="s">
        <v>380</v>
      </c>
      <c r="B184" s="186" t="e">
        <f aca="false">#REF!</f>
        <v>#REF!</v>
      </c>
    </row>
    <row r="185" s="186" customFormat="true" ht="15" hidden="false" customHeight="false" outlineLevel="0" collapsed="false">
      <c r="A185" s="186" t="s">
        <v>381</v>
      </c>
      <c r="B185" s="186" t="e">
        <f aca="false">#REF!</f>
        <v>#REF!</v>
      </c>
    </row>
    <row r="186" s="186" customFormat="true" ht="15" hidden="false" customHeight="false" outlineLevel="0" collapsed="false">
      <c r="A186" s="186" t="s">
        <v>382</v>
      </c>
      <c r="B186" s="186" t="e">
        <f aca="false">#REF!</f>
        <v>#REF!</v>
      </c>
    </row>
    <row r="187" s="186" customFormat="true" ht="15" hidden="false" customHeight="false" outlineLevel="0" collapsed="false">
      <c r="A187" s="186" t="s">
        <v>383</v>
      </c>
      <c r="B187" s="186" t="e">
        <f aca="false">#REF!</f>
        <v>#REF!</v>
      </c>
    </row>
    <row r="188" s="186" customFormat="true" ht="15" hidden="false" customHeight="false" outlineLevel="0" collapsed="false">
      <c r="A188" s="186" t="s">
        <v>384</v>
      </c>
      <c r="B188" s="186" t="e">
        <f aca="false">#REF!</f>
        <v>#REF!</v>
      </c>
    </row>
    <row r="189" s="186" customFormat="true" ht="15" hidden="false" customHeight="false" outlineLevel="0" collapsed="false">
      <c r="A189" s="186" t="s">
        <v>385</v>
      </c>
      <c r="B189" s="186" t="e">
        <f aca="false">#REF!</f>
        <v>#REF!</v>
      </c>
    </row>
    <row r="190" s="186" customFormat="true" ht="15" hidden="false" customHeight="false" outlineLevel="0" collapsed="false">
      <c r="A190" s="186" t="s">
        <v>386</v>
      </c>
      <c r="B190" s="186" t="e">
        <f aca="false">#REF!</f>
        <v>#REF!</v>
      </c>
    </row>
    <row r="191" s="186" customFormat="true" ht="15" hidden="false" customHeight="false" outlineLevel="0" collapsed="false">
      <c r="A191" s="186" t="s">
        <v>387</v>
      </c>
      <c r="B191" s="186" t="e">
        <f aca="false">#REF!</f>
        <v>#REF!</v>
      </c>
    </row>
    <row r="192" s="186" customFormat="true" ht="15" hidden="false" customHeight="false" outlineLevel="0" collapsed="false">
      <c r="A192" s="186" t="s">
        <v>388</v>
      </c>
      <c r="B192" s="186" t="e">
        <f aca="false">#REF!</f>
        <v>#REF!</v>
      </c>
    </row>
    <row r="193" s="186" customFormat="true" ht="15" hidden="false" customHeight="false" outlineLevel="0" collapsed="false">
      <c r="A193" s="186" t="s">
        <v>389</v>
      </c>
      <c r="B193" s="186" t="e">
        <f aca="false">#REF!</f>
        <v>#REF!</v>
      </c>
    </row>
    <row r="194" s="186" customFormat="true" ht="15" hidden="false" customHeight="false" outlineLevel="0" collapsed="false">
      <c r="A194" s="186" t="s">
        <v>390</v>
      </c>
      <c r="B194" s="186" t="e">
        <f aca="false">#REF!</f>
        <v>#REF!</v>
      </c>
    </row>
    <row r="195" s="186" customFormat="true" ht="15" hidden="false" customHeight="false" outlineLevel="0" collapsed="false">
      <c r="A195" s="186" t="s">
        <v>391</v>
      </c>
      <c r="B195" s="186" t="e">
        <f aca="false">#REF!</f>
        <v>#REF!</v>
      </c>
    </row>
    <row r="196" s="186" customFormat="true" ht="15" hidden="false" customHeight="false" outlineLevel="0" collapsed="false">
      <c r="A196" s="186" t="s">
        <v>392</v>
      </c>
      <c r="B196" s="186" t="e">
        <f aca="false">#REF!</f>
        <v>#REF!</v>
      </c>
    </row>
    <row r="197" s="186" customFormat="true" ht="15" hidden="false" customHeight="false" outlineLevel="0" collapsed="false">
      <c r="A197" s="186" t="s">
        <v>393</v>
      </c>
      <c r="B197" s="186" t="e">
        <f aca="false">#REF!</f>
        <v>#REF!</v>
      </c>
    </row>
    <row r="198" s="186" customFormat="true" ht="15" hidden="false" customHeight="false" outlineLevel="0" collapsed="false">
      <c r="A198" s="186" t="s">
        <v>394</v>
      </c>
      <c r="B198" s="186" t="e">
        <f aca="false">#REF!</f>
        <v>#REF!</v>
      </c>
    </row>
    <row r="199" s="186" customFormat="true" ht="15" hidden="false" customHeight="false" outlineLevel="0" collapsed="false">
      <c r="A199" s="186" t="s">
        <v>395</v>
      </c>
      <c r="B199" s="186" t="e">
        <f aca="false">#REF!</f>
        <v>#REF!</v>
      </c>
    </row>
    <row r="200" s="186" customFormat="true" ht="15" hidden="false" customHeight="false" outlineLevel="0" collapsed="false">
      <c r="A200" s="186" t="s">
        <v>396</v>
      </c>
      <c r="B200" s="186" t="e">
        <f aca="false">#REF!</f>
        <v>#REF!</v>
      </c>
    </row>
    <row r="201" s="186" customFormat="true" ht="15" hidden="false" customHeight="false" outlineLevel="0" collapsed="false">
      <c r="A201" s="186" t="s">
        <v>397</v>
      </c>
      <c r="B201" s="186" t="e">
        <f aca="false">#REF!</f>
        <v>#REF!</v>
      </c>
    </row>
    <row r="202" s="186" customFormat="true" ht="15" hidden="false" customHeight="false" outlineLevel="0" collapsed="false">
      <c r="A202" s="186" t="s">
        <v>398</v>
      </c>
      <c r="B202" s="186" t="e">
        <f aca="false">#REF!</f>
        <v>#REF!</v>
      </c>
    </row>
    <row r="203" s="186" customFormat="true" ht="15" hidden="false" customHeight="false" outlineLevel="0" collapsed="false">
      <c r="A203" s="186" t="s">
        <v>399</v>
      </c>
      <c r="B203" s="186" t="e">
        <f aca="false">#REF!</f>
        <v>#REF!</v>
      </c>
    </row>
    <row r="204" s="186" customFormat="true" ht="15" hidden="false" customHeight="false" outlineLevel="0" collapsed="false">
      <c r="A204" s="186" t="s">
        <v>400</v>
      </c>
      <c r="B204" s="186" t="e">
        <f aca="false">#REF!</f>
        <v>#REF!</v>
      </c>
    </row>
    <row r="205" s="186" customFormat="true" ht="15" hidden="false" customHeight="false" outlineLevel="0" collapsed="false">
      <c r="A205" s="186" t="s">
        <v>401</v>
      </c>
      <c r="B205" s="186" t="e">
        <f aca="false">#REF!</f>
        <v>#REF!</v>
      </c>
    </row>
    <row r="206" s="186" customFormat="true" ht="15" hidden="false" customHeight="false" outlineLevel="0" collapsed="false">
      <c r="A206" s="186" t="s">
        <v>402</v>
      </c>
      <c r="B206" s="186" t="e">
        <f aca="false">#REF!</f>
        <v>#REF!</v>
      </c>
    </row>
    <row r="207" s="186" customFormat="true" ht="15" hidden="false" customHeight="false" outlineLevel="0" collapsed="false">
      <c r="A207" s="186" t="s">
        <v>403</v>
      </c>
      <c r="B207" s="186" t="e">
        <f aca="false">#REF!</f>
        <v>#REF!</v>
      </c>
    </row>
    <row r="208" s="186" customFormat="true" ht="15" hidden="false" customHeight="false" outlineLevel="0" collapsed="false">
      <c r="A208" s="186" t="s">
        <v>404</v>
      </c>
      <c r="B208" s="186" t="e">
        <f aca="false">#REF!</f>
        <v>#REF!</v>
      </c>
    </row>
    <row r="209" s="186" customFormat="true" ht="15" hidden="false" customHeight="false" outlineLevel="0" collapsed="false">
      <c r="A209" s="186" t="s">
        <v>405</v>
      </c>
      <c r="B209" s="186" t="e">
        <f aca="false">#REF!</f>
        <v>#REF!</v>
      </c>
    </row>
    <row r="210" s="186" customFormat="true" ht="15" hidden="false" customHeight="false" outlineLevel="0" collapsed="false">
      <c r="A210" s="186" t="s">
        <v>406</v>
      </c>
      <c r="B210" s="186" t="e">
        <f aca="false">#REF!</f>
        <v>#REF!</v>
      </c>
    </row>
    <row r="211" s="186" customFormat="true" ht="15" hidden="false" customHeight="false" outlineLevel="0" collapsed="false">
      <c r="A211" s="186" t="s">
        <v>407</v>
      </c>
      <c r="B211" s="186" t="e">
        <f aca="false">#REF!</f>
        <v>#REF!</v>
      </c>
    </row>
    <row r="212" s="186" customFormat="true" ht="15" hidden="false" customHeight="false" outlineLevel="0" collapsed="false">
      <c r="A212" s="186" t="s">
        <v>408</v>
      </c>
      <c r="B212" s="186" t="e">
        <f aca="false">#REF!</f>
        <v>#REF!</v>
      </c>
    </row>
    <row r="213" s="186" customFormat="true" ht="15" hidden="false" customHeight="false" outlineLevel="0" collapsed="false">
      <c r="A213" s="186" t="s">
        <v>409</v>
      </c>
      <c r="B213" s="186" t="e">
        <f aca="false">#REF!</f>
        <v>#REF!</v>
      </c>
    </row>
    <row r="214" s="186" customFormat="true" ht="15" hidden="false" customHeight="false" outlineLevel="0" collapsed="false">
      <c r="A214" s="186" t="s">
        <v>410</v>
      </c>
      <c r="B214" s="186" t="e">
        <f aca="false">#REF!</f>
        <v>#REF!</v>
      </c>
    </row>
    <row r="215" s="186" customFormat="true" ht="15" hidden="false" customHeight="false" outlineLevel="0" collapsed="false">
      <c r="A215" s="186" t="s">
        <v>411</v>
      </c>
      <c r="B215" s="186" t="e">
        <f aca="false">#REF!</f>
        <v>#REF!</v>
      </c>
    </row>
    <row r="216" s="186" customFormat="true" ht="15" hidden="false" customHeight="false" outlineLevel="0" collapsed="false">
      <c r="A216" s="186" t="s">
        <v>412</v>
      </c>
      <c r="B216" s="186" t="e">
        <f aca="false">#REF!</f>
        <v>#REF!</v>
      </c>
    </row>
    <row r="217" s="186" customFormat="true" ht="15" hidden="false" customHeight="false" outlineLevel="0" collapsed="false">
      <c r="A217" s="186" t="s">
        <v>413</v>
      </c>
      <c r="B217" s="186" t="e">
        <f aca="false">#REF!</f>
        <v>#REF!</v>
      </c>
    </row>
    <row r="218" s="186" customFormat="true" ht="15" hidden="false" customHeight="false" outlineLevel="0" collapsed="false">
      <c r="A218" s="186" t="s">
        <v>414</v>
      </c>
      <c r="B218" s="186" t="e">
        <f aca="false">#REF!</f>
        <v>#REF!</v>
      </c>
    </row>
    <row r="219" s="186" customFormat="true" ht="15" hidden="false" customHeight="false" outlineLevel="0" collapsed="false">
      <c r="A219" s="186" t="s">
        <v>415</v>
      </c>
      <c r="B219" s="186" t="e">
        <f aca="false">#REF!</f>
        <v>#REF!</v>
      </c>
    </row>
    <row r="220" s="186" customFormat="true" ht="15" hidden="false" customHeight="false" outlineLevel="0" collapsed="false">
      <c r="A220" s="186" t="s">
        <v>416</v>
      </c>
      <c r="B220" s="186" t="e">
        <f aca="false">#REF!</f>
        <v>#REF!</v>
      </c>
    </row>
    <row r="221" s="186" customFormat="true" ht="15" hidden="false" customHeight="false" outlineLevel="0" collapsed="false">
      <c r="A221" s="186" t="s">
        <v>417</v>
      </c>
      <c r="B221" s="186" t="e">
        <f aca="false">#REF!</f>
        <v>#REF!</v>
      </c>
    </row>
    <row r="222" s="186" customFormat="true" ht="15" hidden="false" customHeight="false" outlineLevel="0" collapsed="false">
      <c r="A222" s="186" t="s">
        <v>418</v>
      </c>
      <c r="B222" s="186" t="e">
        <f aca="false">#REF!</f>
        <v>#REF!</v>
      </c>
    </row>
    <row r="223" s="186" customFormat="true" ht="15" hidden="false" customHeight="false" outlineLevel="0" collapsed="false">
      <c r="A223" s="186" t="s">
        <v>419</v>
      </c>
      <c r="B223" s="186" t="e">
        <f aca="false">#REF!</f>
        <v>#REF!</v>
      </c>
    </row>
    <row r="224" s="186" customFormat="true" ht="15" hidden="false" customHeight="false" outlineLevel="0" collapsed="false">
      <c r="A224" s="186" t="s">
        <v>420</v>
      </c>
      <c r="B224" s="186" t="e">
        <f aca="false">#REF!</f>
        <v>#REF!</v>
      </c>
    </row>
    <row r="225" s="186" customFormat="true" ht="15" hidden="false" customHeight="false" outlineLevel="0" collapsed="false">
      <c r="A225" s="186" t="s">
        <v>421</v>
      </c>
      <c r="B225" s="186" t="e">
        <f aca="false">#REF!</f>
        <v>#REF!</v>
      </c>
    </row>
    <row r="226" s="186" customFormat="true" ht="15" hidden="false" customHeight="false" outlineLevel="0" collapsed="false">
      <c r="A226" s="186" t="s">
        <v>422</v>
      </c>
      <c r="B226" s="186" t="e">
        <f aca="false">#REF!</f>
        <v>#REF!</v>
      </c>
    </row>
    <row r="227" s="186" customFormat="true" ht="15" hidden="false" customHeight="false" outlineLevel="0" collapsed="false">
      <c r="A227" s="186" t="s">
        <v>423</v>
      </c>
      <c r="B227" s="186" t="e">
        <f aca="false">#REF!</f>
        <v>#REF!</v>
      </c>
    </row>
    <row r="228" s="186" customFormat="true" ht="15" hidden="false" customHeight="false" outlineLevel="0" collapsed="false">
      <c r="A228" s="186" t="s">
        <v>424</v>
      </c>
      <c r="B228" s="186" t="e">
        <f aca="false">#REF!</f>
        <v>#REF!</v>
      </c>
    </row>
    <row r="229" s="186" customFormat="true" ht="15" hidden="false" customHeight="false" outlineLevel="0" collapsed="false">
      <c r="A229" s="186" t="s">
        <v>425</v>
      </c>
      <c r="B229" s="186" t="e">
        <f aca="false">#REF!</f>
        <v>#REF!</v>
      </c>
    </row>
    <row r="230" s="186" customFormat="true" ht="15" hidden="false" customHeight="false" outlineLevel="0" collapsed="false">
      <c r="A230" s="186" t="s">
        <v>426</v>
      </c>
      <c r="B230" s="186" t="e">
        <f aca="false">#REF!</f>
        <v>#REF!</v>
      </c>
    </row>
    <row r="231" s="186" customFormat="true" ht="15" hidden="false" customHeight="false" outlineLevel="0" collapsed="false">
      <c r="A231" s="186" t="s">
        <v>427</v>
      </c>
      <c r="B231" s="186" t="e">
        <f aca="false">#REF!</f>
        <v>#REF!</v>
      </c>
    </row>
    <row r="232" s="186" customFormat="true" ht="15" hidden="false" customHeight="false" outlineLevel="0" collapsed="false">
      <c r="A232" s="186" t="s">
        <v>428</v>
      </c>
      <c r="B232" s="186" t="e">
        <f aca="false">#REF!</f>
        <v>#REF!</v>
      </c>
    </row>
    <row r="233" s="186" customFormat="true" ht="15" hidden="false" customHeight="false" outlineLevel="0" collapsed="false">
      <c r="A233" s="186" t="s">
        <v>429</v>
      </c>
      <c r="B233" s="186" t="e">
        <f aca="false">#REF!</f>
        <v>#REF!</v>
      </c>
    </row>
    <row r="234" s="186" customFormat="true" ht="15" hidden="false" customHeight="false" outlineLevel="0" collapsed="false">
      <c r="A234" s="186" t="s">
        <v>430</v>
      </c>
      <c r="B234" s="186" t="e">
        <f aca="false">#REF!</f>
        <v>#REF!</v>
      </c>
    </row>
    <row r="235" s="186" customFormat="true" ht="15" hidden="false" customHeight="false" outlineLevel="0" collapsed="false">
      <c r="A235" s="186" t="s">
        <v>431</v>
      </c>
      <c r="B235" s="186" t="e">
        <f aca="false">#REF!</f>
        <v>#REF!</v>
      </c>
    </row>
    <row r="236" s="186" customFormat="true" ht="15" hidden="false" customHeight="false" outlineLevel="0" collapsed="false">
      <c r="A236" s="186" t="s">
        <v>432</v>
      </c>
      <c r="B236" s="186" t="e">
        <f aca="false">#REF!</f>
        <v>#REF!</v>
      </c>
    </row>
    <row r="237" s="186" customFormat="true" ht="15" hidden="false" customHeight="false" outlineLevel="0" collapsed="false">
      <c r="A237" s="186" t="s">
        <v>433</v>
      </c>
      <c r="B237" s="186" t="e">
        <f aca="false">#REF!</f>
        <v>#REF!</v>
      </c>
    </row>
    <row r="238" s="186" customFormat="true" ht="15" hidden="false" customHeight="false" outlineLevel="0" collapsed="false">
      <c r="A238" s="186" t="s">
        <v>434</v>
      </c>
      <c r="B238" s="186" t="e">
        <f aca="false">#REF!</f>
        <v>#REF!</v>
      </c>
    </row>
    <row r="239" s="186" customFormat="true" ht="15" hidden="false" customHeight="false" outlineLevel="0" collapsed="false">
      <c r="A239" s="186" t="s">
        <v>435</v>
      </c>
      <c r="B239" s="186" t="e">
        <f aca="false">#REF!</f>
        <v>#REF!</v>
      </c>
    </row>
    <row r="240" s="185" customFormat="true" ht="15" hidden="false" customHeight="false" outlineLevel="0" collapsed="false">
      <c r="A240" s="185" t="s">
        <v>436</v>
      </c>
      <c r="B240" s="185" t="e">
        <f aca="false">#REF!</f>
        <v>#REF!</v>
      </c>
    </row>
    <row r="241" s="185" customFormat="true" ht="15" hidden="false" customHeight="false" outlineLevel="0" collapsed="false">
      <c r="A241" s="185" t="s">
        <v>437</v>
      </c>
      <c r="B241" s="185" t="e">
        <f aca="false">#REF!</f>
        <v>#REF!</v>
      </c>
    </row>
    <row r="242" s="185" customFormat="true" ht="15" hidden="false" customHeight="false" outlineLevel="0" collapsed="false">
      <c r="A242" s="185" t="s">
        <v>438</v>
      </c>
      <c r="B242" s="185" t="e">
        <f aca="false">#REF!</f>
        <v>#REF!</v>
      </c>
    </row>
    <row r="243" s="185" customFormat="true" ht="15" hidden="false" customHeight="false" outlineLevel="0" collapsed="false">
      <c r="A243" s="185" t="s">
        <v>439</v>
      </c>
      <c r="B243" s="185" t="e">
        <f aca="false">#REF!</f>
        <v>#REF!</v>
      </c>
    </row>
    <row r="244" s="185" customFormat="true" ht="15" hidden="false" customHeight="false" outlineLevel="0" collapsed="false">
      <c r="A244" s="185" t="s">
        <v>440</v>
      </c>
      <c r="B244" s="185" t="e">
        <f aca="false">#REF!</f>
        <v>#REF!</v>
      </c>
    </row>
    <row r="245" s="185" customFormat="true" ht="15" hidden="false" customHeight="false" outlineLevel="0" collapsed="false">
      <c r="A245" s="185" t="s">
        <v>441</v>
      </c>
      <c r="B245" s="185" t="e">
        <f aca="false">#REF!</f>
        <v>#REF!</v>
      </c>
    </row>
    <row r="246" s="185" customFormat="true" ht="15" hidden="false" customHeight="false" outlineLevel="0" collapsed="false">
      <c r="A246" s="185" t="s">
        <v>442</v>
      </c>
      <c r="B246" s="185" t="e">
        <f aca="false">#REF!</f>
        <v>#REF!</v>
      </c>
    </row>
    <row r="247" s="185" customFormat="true" ht="15" hidden="false" customHeight="false" outlineLevel="0" collapsed="false">
      <c r="A247" s="185" t="s">
        <v>443</v>
      </c>
      <c r="B247" s="185" t="e">
        <f aca="false">#REF!</f>
        <v>#REF!</v>
      </c>
    </row>
    <row r="248" s="185" customFormat="true" ht="15" hidden="false" customHeight="false" outlineLevel="0" collapsed="false">
      <c r="A248" s="185" t="s">
        <v>444</v>
      </c>
      <c r="B248" s="185" t="e">
        <f aca="false">#REF!</f>
        <v>#REF!</v>
      </c>
    </row>
    <row r="249" s="185" customFormat="true" ht="15" hidden="false" customHeight="false" outlineLevel="0" collapsed="false">
      <c r="A249" s="185" t="s">
        <v>445</v>
      </c>
      <c r="B249" s="185" t="e">
        <f aca="false">#REF!</f>
        <v>#REF!</v>
      </c>
    </row>
    <row r="250" s="185" customFormat="true" ht="15" hidden="false" customHeight="false" outlineLevel="0" collapsed="false">
      <c r="A250" s="185" t="s">
        <v>446</v>
      </c>
      <c r="B250" s="185" t="e">
        <f aca="false">#REF!</f>
        <v>#REF!</v>
      </c>
    </row>
    <row r="251" s="185" customFormat="true" ht="15" hidden="false" customHeight="false" outlineLevel="0" collapsed="false">
      <c r="A251" s="185" t="s">
        <v>447</v>
      </c>
      <c r="B251" s="185" t="e">
        <f aca="false">#REF!</f>
        <v>#REF!</v>
      </c>
    </row>
    <row r="252" s="185" customFormat="true" ht="15" hidden="false" customHeight="false" outlineLevel="0" collapsed="false">
      <c r="A252" s="185" t="s">
        <v>448</v>
      </c>
      <c r="B252" s="185" t="e">
        <f aca="false">#REF!</f>
        <v>#REF!</v>
      </c>
    </row>
    <row r="253" s="185" customFormat="true" ht="15" hidden="false" customHeight="false" outlineLevel="0" collapsed="false">
      <c r="A253" s="185" t="s">
        <v>449</v>
      </c>
      <c r="B253" s="185" t="e">
        <f aca="false">#REF!</f>
        <v>#REF!</v>
      </c>
    </row>
    <row r="254" s="185" customFormat="true" ht="15" hidden="false" customHeight="false" outlineLevel="0" collapsed="false">
      <c r="A254" s="185" t="s">
        <v>450</v>
      </c>
      <c r="B254" s="185" t="e">
        <f aca="false">#REF!</f>
        <v>#REF!</v>
      </c>
    </row>
    <row r="255" s="185" customFormat="true" ht="15" hidden="false" customHeight="false" outlineLevel="0" collapsed="false">
      <c r="A255" s="185" t="s">
        <v>451</v>
      </c>
      <c r="B255" s="185" t="e">
        <f aca="false">#REF!</f>
        <v>#REF!</v>
      </c>
    </row>
    <row r="256" s="185" customFormat="true" ht="15" hidden="false" customHeight="false" outlineLevel="0" collapsed="false">
      <c r="A256" s="185" t="s">
        <v>452</v>
      </c>
      <c r="B256" s="185" t="e">
        <f aca="false">#REF!</f>
        <v>#REF!</v>
      </c>
    </row>
    <row r="257" s="185" customFormat="true" ht="15" hidden="false" customHeight="false" outlineLevel="0" collapsed="false">
      <c r="A257" s="185" t="s">
        <v>453</v>
      </c>
      <c r="B257" s="185" t="e">
        <f aca="false">#REF!</f>
        <v>#REF!</v>
      </c>
    </row>
    <row r="258" s="185" customFormat="true" ht="15" hidden="false" customHeight="false" outlineLevel="0" collapsed="false">
      <c r="A258" s="185" t="s">
        <v>454</v>
      </c>
      <c r="B258" s="185" t="e">
        <f aca="false">#REF!</f>
        <v>#REF!</v>
      </c>
    </row>
    <row r="259" s="185" customFormat="true" ht="15" hidden="false" customHeight="false" outlineLevel="0" collapsed="false">
      <c r="A259" s="185" t="s">
        <v>455</v>
      </c>
      <c r="B259" s="185" t="e">
        <f aca="false">#REF!</f>
        <v>#REF!</v>
      </c>
    </row>
    <row r="260" s="185" customFormat="true" ht="15" hidden="false" customHeight="false" outlineLevel="0" collapsed="false">
      <c r="A260" s="185" t="s">
        <v>456</v>
      </c>
      <c r="B260" s="185" t="e">
        <f aca="false">#REF!</f>
        <v>#REF!</v>
      </c>
    </row>
    <row r="261" s="185" customFormat="true" ht="15" hidden="false" customHeight="false" outlineLevel="0" collapsed="false">
      <c r="A261" s="185" t="s">
        <v>457</v>
      </c>
      <c r="B261" s="185" t="e">
        <f aca="false">#REF!</f>
        <v>#REF!</v>
      </c>
    </row>
    <row r="262" s="185" customFormat="true" ht="15" hidden="false" customHeight="false" outlineLevel="0" collapsed="false">
      <c r="A262" s="185" t="s">
        <v>458</v>
      </c>
      <c r="B262" s="185" t="e">
        <f aca="false">#REF!</f>
        <v>#REF!</v>
      </c>
    </row>
    <row r="263" s="185" customFormat="true" ht="15" hidden="false" customHeight="false" outlineLevel="0" collapsed="false">
      <c r="A263" s="185" t="s">
        <v>459</v>
      </c>
      <c r="B263" s="185" t="e">
        <f aca="false">#REF!</f>
        <v>#REF!</v>
      </c>
    </row>
    <row r="264" s="186" customFormat="true" ht="15" hidden="false" customHeight="false" outlineLevel="0" collapsed="false">
      <c r="A264" s="186" t="s">
        <v>460</v>
      </c>
      <c r="B264" s="186" t="e">
        <f aca="false">#REF!</f>
        <v>#REF!</v>
      </c>
    </row>
    <row r="265" s="186" customFormat="true" ht="15" hidden="false" customHeight="false" outlineLevel="0" collapsed="false">
      <c r="A265" s="186" t="s">
        <v>461</v>
      </c>
      <c r="B265" s="186" t="e">
        <f aca="false">#REF!</f>
        <v>#REF!</v>
      </c>
    </row>
    <row r="266" s="186" customFormat="true" ht="15" hidden="false" customHeight="false" outlineLevel="0" collapsed="false">
      <c r="A266" s="186" t="s">
        <v>462</v>
      </c>
      <c r="B266" s="186" t="e">
        <f aca="false">#REF!</f>
        <v>#REF!</v>
      </c>
    </row>
    <row r="267" s="186" customFormat="true" ht="15" hidden="false" customHeight="false" outlineLevel="0" collapsed="false">
      <c r="A267" s="186" t="s">
        <v>463</v>
      </c>
      <c r="B267" s="186" t="e">
        <f aca="false">#REF!</f>
        <v>#REF!</v>
      </c>
    </row>
    <row r="268" s="186" customFormat="true" ht="15" hidden="false" customHeight="false" outlineLevel="0" collapsed="false">
      <c r="A268" s="186" t="s">
        <v>464</v>
      </c>
      <c r="B268" s="186" t="e">
        <f aca="false">#REF!</f>
        <v>#REF!</v>
      </c>
    </row>
    <row r="269" s="185" customFormat="true" ht="15" hidden="false" customHeight="false" outlineLevel="0" collapsed="false">
      <c r="A269" s="185" t="s">
        <v>465</v>
      </c>
      <c r="B269" s="185" t="e">
        <f aca="false">#REF!</f>
        <v>#REF!</v>
      </c>
    </row>
    <row r="270" s="185" customFormat="true" ht="15" hidden="false" customHeight="false" outlineLevel="0" collapsed="false">
      <c r="A270" s="185" t="s">
        <v>466</v>
      </c>
      <c r="B270" s="185" t="e">
        <f aca="false">#REF!</f>
        <v>#REF!</v>
      </c>
    </row>
    <row r="271" s="185" customFormat="true" ht="15" hidden="false" customHeight="false" outlineLevel="0" collapsed="false">
      <c r="A271" s="185" t="s">
        <v>467</v>
      </c>
      <c r="B271" s="185" t="e">
        <f aca="false">#REF!</f>
        <v>#REF!</v>
      </c>
    </row>
    <row r="272" s="185" customFormat="true" ht="15" hidden="false" customHeight="false" outlineLevel="0" collapsed="false">
      <c r="A272" s="185" t="s">
        <v>468</v>
      </c>
      <c r="B272" s="185" t="e">
        <f aca="false">#REF!</f>
        <v>#REF!</v>
      </c>
    </row>
    <row r="273" s="185" customFormat="true" ht="15" hidden="false" customHeight="false" outlineLevel="0" collapsed="false">
      <c r="A273" s="185" t="s">
        <v>469</v>
      </c>
      <c r="B273" s="185" t="e">
        <f aca="false">#REF!</f>
        <v>#REF!</v>
      </c>
    </row>
    <row r="274" s="185" customFormat="true" ht="15" hidden="false" customHeight="false" outlineLevel="0" collapsed="false">
      <c r="A274" s="185" t="s">
        <v>470</v>
      </c>
      <c r="B274" s="185" t="e">
        <f aca="false">#REF!</f>
        <v>#REF!</v>
      </c>
    </row>
    <row r="275" s="185" customFormat="true" ht="15" hidden="false" customHeight="false" outlineLevel="0" collapsed="false">
      <c r="A275" s="185" t="s">
        <v>471</v>
      </c>
      <c r="B275" s="185" t="e">
        <f aca="false">#REF!</f>
        <v>#REF!</v>
      </c>
    </row>
    <row r="276" s="185" customFormat="true" ht="15" hidden="false" customHeight="false" outlineLevel="0" collapsed="false">
      <c r="A276" s="185" t="s">
        <v>472</v>
      </c>
      <c r="B276" s="185" t="e">
        <f aca="false">#REF!</f>
        <v>#REF!</v>
      </c>
    </row>
    <row r="277" s="185" customFormat="true" ht="15" hidden="false" customHeight="false" outlineLevel="0" collapsed="false">
      <c r="A277" s="185" t="s">
        <v>473</v>
      </c>
      <c r="B277" s="185" t="e">
        <f aca="false">#REF!</f>
        <v>#REF!</v>
      </c>
    </row>
    <row r="278" s="185" customFormat="true" ht="15" hidden="false" customHeight="false" outlineLevel="0" collapsed="false">
      <c r="A278" s="185" t="s">
        <v>474</v>
      </c>
      <c r="B278" s="185" t="e">
        <f aca="false">#REF!</f>
        <v>#REF!</v>
      </c>
    </row>
    <row r="279" s="185" customFormat="true" ht="15" hidden="false" customHeight="false" outlineLevel="0" collapsed="false">
      <c r="A279" s="185" t="s">
        <v>475</v>
      </c>
      <c r="B279" s="185" t="e">
        <f aca="false">#REF!</f>
        <v>#REF!</v>
      </c>
    </row>
    <row r="280" s="185" customFormat="true" ht="15" hidden="false" customHeight="false" outlineLevel="0" collapsed="false">
      <c r="A280" s="185" t="s">
        <v>476</v>
      </c>
      <c r="B280" s="185" t="e">
        <f aca="false">#REF!</f>
        <v>#REF!</v>
      </c>
    </row>
    <row r="281" s="185" customFormat="true" ht="15" hidden="false" customHeight="false" outlineLevel="0" collapsed="false">
      <c r="A281" s="185" t="s">
        <v>477</v>
      </c>
      <c r="B281" s="185" t="e">
        <f aca="false">#REF!</f>
        <v>#REF!</v>
      </c>
    </row>
    <row r="282" s="185" customFormat="true" ht="15" hidden="false" customHeight="false" outlineLevel="0" collapsed="false">
      <c r="A282" s="185" t="s">
        <v>478</v>
      </c>
      <c r="B282" s="185" t="e">
        <f aca="false">#REF!</f>
        <v>#REF!</v>
      </c>
    </row>
    <row r="283" s="186" customFormat="true" ht="15" hidden="false" customHeight="false" outlineLevel="0" collapsed="false">
      <c r="A283" s="186" t="s">
        <v>479</v>
      </c>
      <c r="B283" s="186" t="e">
        <f aca="false">#REF!</f>
        <v>#REF!</v>
      </c>
    </row>
    <row r="284" s="186" customFormat="true" ht="15" hidden="false" customHeight="false" outlineLevel="0" collapsed="false">
      <c r="A284" s="186" t="s">
        <v>480</v>
      </c>
      <c r="B284" s="186" t="e">
        <f aca="false">#REF!</f>
        <v>#REF!</v>
      </c>
    </row>
    <row r="285" s="186" customFormat="true" ht="15" hidden="false" customHeight="false" outlineLevel="0" collapsed="false">
      <c r="A285" s="186" t="s">
        <v>481</v>
      </c>
      <c r="B285" s="186" t="e">
        <f aca="false">#REF!</f>
        <v>#REF!</v>
      </c>
    </row>
    <row r="286" s="186" customFormat="true" ht="15" hidden="false" customHeight="false" outlineLevel="0" collapsed="false">
      <c r="A286" s="186" t="s">
        <v>482</v>
      </c>
      <c r="B286" s="186" t="e">
        <f aca="false">#REF!</f>
        <v>#REF!</v>
      </c>
    </row>
    <row r="287" s="187" customFormat="true" ht="15" hidden="false" customHeight="false" outlineLevel="0" collapsed="false">
      <c r="A287" s="187" t="s">
        <v>483</v>
      </c>
      <c r="B287" s="187" t="e">
        <f aca="false">#REF!</f>
        <v>#REF!</v>
      </c>
    </row>
    <row r="288" s="187" customFormat="true" ht="15" hidden="false" customHeight="false" outlineLevel="0" collapsed="false">
      <c r="A288" s="187" t="s">
        <v>484</v>
      </c>
      <c r="B288" s="187" t="e">
        <f aca="false">#REF!</f>
        <v>#REF!</v>
      </c>
    </row>
    <row r="289" s="187" customFormat="true" ht="15" hidden="false" customHeight="false" outlineLevel="0" collapsed="false">
      <c r="A289" s="187" t="s">
        <v>485</v>
      </c>
      <c r="B289" s="187" t="e">
        <f aca="false">#REF!</f>
        <v>#REF!</v>
      </c>
    </row>
    <row r="290" s="187" customFormat="true" ht="15" hidden="false" customHeight="false" outlineLevel="0" collapsed="false">
      <c r="A290" s="187" t="s">
        <v>486</v>
      </c>
      <c r="B290" s="187" t="e">
        <f aca="false">#REF!</f>
        <v>#REF!</v>
      </c>
    </row>
    <row r="291" s="187" customFormat="true" ht="15" hidden="false" customHeight="false" outlineLevel="0" collapsed="false">
      <c r="A291" s="187" t="s">
        <v>487</v>
      </c>
      <c r="B291" s="187" t="e">
        <f aca="false">#REF!</f>
        <v>#REF!</v>
      </c>
    </row>
    <row r="292" s="187" customFormat="true" ht="15" hidden="false" customHeight="false" outlineLevel="0" collapsed="false">
      <c r="A292" s="187" t="s">
        <v>488</v>
      </c>
      <c r="B292" s="187" t="e">
        <f aca="false">#REF!</f>
        <v>#REF!</v>
      </c>
    </row>
    <row r="293" s="187" customFormat="true" ht="15" hidden="false" customHeight="false" outlineLevel="0" collapsed="false">
      <c r="A293" s="187" t="s">
        <v>489</v>
      </c>
      <c r="B293" s="187" t="e">
        <f aca="false">#REF!</f>
        <v>#REF!</v>
      </c>
    </row>
    <row r="294" s="187" customFormat="true" ht="15" hidden="false" customHeight="false" outlineLevel="0" collapsed="false">
      <c r="A294" s="187" t="s">
        <v>490</v>
      </c>
      <c r="B294" s="187" t="e">
        <f aca="false">#REF!</f>
        <v>#REF!</v>
      </c>
    </row>
    <row r="295" s="187" customFormat="true" ht="15" hidden="false" customHeight="false" outlineLevel="0" collapsed="false">
      <c r="A295" s="187" t="s">
        <v>491</v>
      </c>
      <c r="B295" s="187" t="e">
        <f aca="false">#REF!</f>
        <v>#REF!</v>
      </c>
    </row>
    <row r="296" s="187" customFormat="true" ht="15" hidden="false" customHeight="false" outlineLevel="0" collapsed="false">
      <c r="A296" s="187" t="s">
        <v>492</v>
      </c>
      <c r="B296" s="187" t="e">
        <f aca="false">#REF!</f>
        <v>#REF!</v>
      </c>
    </row>
    <row r="297" s="187" customFormat="true" ht="15" hidden="false" customHeight="false" outlineLevel="0" collapsed="false">
      <c r="A297" s="187" t="s">
        <v>493</v>
      </c>
      <c r="B297" s="187" t="e">
        <f aca="false">#REF!</f>
        <v>#REF!</v>
      </c>
    </row>
    <row r="298" s="187" customFormat="true" ht="15" hidden="false" customHeight="false" outlineLevel="0" collapsed="false">
      <c r="A298" s="187" t="s">
        <v>494</v>
      </c>
      <c r="B298" s="187" t="e">
        <f aca="false">#REF!</f>
        <v>#REF!</v>
      </c>
    </row>
    <row r="299" s="187" customFormat="true" ht="15" hidden="false" customHeight="false" outlineLevel="0" collapsed="false">
      <c r="A299" s="187" t="s">
        <v>495</v>
      </c>
      <c r="B299" s="187" t="e">
        <f aca="false">#REF!</f>
        <v>#REF!</v>
      </c>
    </row>
    <row r="300" s="187" customFormat="true" ht="15" hidden="false" customHeight="false" outlineLevel="0" collapsed="false">
      <c r="A300" s="187" t="s">
        <v>496</v>
      </c>
      <c r="B300" s="187" t="e">
        <f aca="false">#REF!</f>
        <v>#REF!</v>
      </c>
    </row>
    <row r="301" s="187" customFormat="true" ht="15" hidden="false" customHeight="false" outlineLevel="0" collapsed="false">
      <c r="A301" s="187" t="s">
        <v>497</v>
      </c>
      <c r="B301" s="187" t="e">
        <f aca="false">#REF!</f>
        <v>#REF!</v>
      </c>
    </row>
    <row r="302" s="187" customFormat="true" ht="15" hidden="false" customHeight="false" outlineLevel="0" collapsed="false">
      <c r="A302" s="187" t="s">
        <v>498</v>
      </c>
      <c r="B302" s="187" t="e">
        <f aca="false">#REF!</f>
        <v>#REF!</v>
      </c>
    </row>
    <row r="303" s="187" customFormat="true" ht="15" hidden="false" customHeight="false" outlineLevel="0" collapsed="false">
      <c r="A303" s="187" t="s">
        <v>499</v>
      </c>
      <c r="B303" s="187" t="e">
        <f aca="false">#REF!</f>
        <v>#REF!</v>
      </c>
    </row>
    <row r="304" s="187" customFormat="true" ht="15" hidden="false" customHeight="false" outlineLevel="0" collapsed="false">
      <c r="A304" s="187" t="s">
        <v>500</v>
      </c>
      <c r="B304" s="187" t="e">
        <f aca="false">#REF!</f>
        <v>#REF!</v>
      </c>
    </row>
    <row r="305" s="187" customFormat="true" ht="15" hidden="false" customHeight="false" outlineLevel="0" collapsed="false">
      <c r="A305" s="187" t="s">
        <v>501</v>
      </c>
      <c r="B305" s="187" t="e">
        <f aca="false">#REF!</f>
        <v>#REF!</v>
      </c>
    </row>
    <row r="306" s="187" customFormat="true" ht="15" hidden="false" customHeight="false" outlineLevel="0" collapsed="false">
      <c r="A306" s="187" t="s">
        <v>502</v>
      </c>
      <c r="B306" s="187" t="e">
        <f aca="false">#REF!</f>
        <v>#REF!</v>
      </c>
    </row>
    <row r="307" s="187" customFormat="true" ht="15" hidden="false" customHeight="false" outlineLevel="0" collapsed="false">
      <c r="A307" s="187" t="s">
        <v>503</v>
      </c>
      <c r="B307" s="187" t="e">
        <f aca="false">#REF!</f>
        <v>#REF!</v>
      </c>
    </row>
    <row r="308" s="187" customFormat="true" ht="15" hidden="false" customHeight="false" outlineLevel="0" collapsed="false">
      <c r="A308" s="187" t="s">
        <v>504</v>
      </c>
      <c r="B308" s="187" t="e">
        <f aca="false">#REF!</f>
        <v>#REF!</v>
      </c>
    </row>
    <row r="309" s="187" customFormat="true" ht="15" hidden="false" customHeight="false" outlineLevel="0" collapsed="false">
      <c r="A309" s="187" t="s">
        <v>505</v>
      </c>
      <c r="B309" s="187" t="e">
        <f aca="false">#REF!</f>
        <v>#REF!</v>
      </c>
    </row>
    <row r="310" s="187" customFormat="true" ht="15" hidden="false" customHeight="false" outlineLevel="0" collapsed="false">
      <c r="A310" s="187" t="s">
        <v>506</v>
      </c>
      <c r="B310" s="187" t="e">
        <f aca="false">#REF!</f>
        <v>#REF!</v>
      </c>
    </row>
    <row r="311" s="186" customFormat="true" ht="15" hidden="false" customHeight="false" outlineLevel="0" collapsed="false">
      <c r="A311" s="186" t="s">
        <v>507</v>
      </c>
      <c r="B311" s="186" t="e">
        <f aca="false">#REF!</f>
        <v>#REF!</v>
      </c>
    </row>
    <row r="312" s="186" customFormat="true" ht="15" hidden="false" customHeight="false" outlineLevel="0" collapsed="false">
      <c r="A312" s="186" t="s">
        <v>508</v>
      </c>
      <c r="B312" s="186" t="e">
        <f aca="false">#REF!</f>
        <v>#REF!</v>
      </c>
    </row>
    <row r="313" s="186" customFormat="true" ht="15" hidden="false" customHeight="false" outlineLevel="0" collapsed="false">
      <c r="A313" s="186" t="s">
        <v>509</v>
      </c>
      <c r="B313" s="186" t="e">
        <f aca="false">#REF!</f>
        <v>#REF!</v>
      </c>
    </row>
    <row r="314" s="186" customFormat="true" ht="15" hidden="false" customHeight="false" outlineLevel="0" collapsed="false">
      <c r="A314" s="186" t="s">
        <v>510</v>
      </c>
      <c r="B314" s="186" t="e">
        <f aca="false">#REF!</f>
        <v>#REF!</v>
      </c>
    </row>
    <row r="315" s="186" customFormat="true" ht="15" hidden="false" customHeight="false" outlineLevel="0" collapsed="false">
      <c r="A315" s="186" t="s">
        <v>511</v>
      </c>
      <c r="B315" s="186" t="e">
        <f aca="false">#REF!</f>
        <v>#REF!</v>
      </c>
    </row>
    <row r="316" s="186" customFormat="true" ht="15" hidden="false" customHeight="false" outlineLevel="0" collapsed="false">
      <c r="A316" s="186" t="s">
        <v>512</v>
      </c>
      <c r="B316" s="186" t="e">
        <f aca="false">#REF!</f>
        <v>#REF!</v>
      </c>
    </row>
    <row r="317" s="186" customFormat="true" ht="15" hidden="false" customHeight="false" outlineLevel="0" collapsed="false">
      <c r="A317" s="186" t="s">
        <v>513</v>
      </c>
      <c r="B317" s="186" t="e">
        <f aca="false">#REF!</f>
        <v>#REF!</v>
      </c>
    </row>
    <row r="318" s="186" customFormat="true" ht="15" hidden="false" customHeight="false" outlineLevel="0" collapsed="false">
      <c r="A318" s="186" t="s">
        <v>514</v>
      </c>
      <c r="B318" s="186" t="e">
        <f aca="false">#REF!</f>
        <v>#REF!</v>
      </c>
    </row>
    <row r="319" s="186" customFormat="true" ht="15" hidden="false" customHeight="false" outlineLevel="0" collapsed="false">
      <c r="A319" s="186" t="s">
        <v>515</v>
      </c>
      <c r="B319" s="186" t="e">
        <f aca="false">#REF!</f>
        <v>#REF!</v>
      </c>
    </row>
    <row r="320" s="186" customFormat="true" ht="15" hidden="false" customHeight="false" outlineLevel="0" collapsed="false">
      <c r="A320" s="186" t="s">
        <v>516</v>
      </c>
      <c r="B320" s="186" t="e">
        <f aca="false">#REF!</f>
        <v>#REF!</v>
      </c>
    </row>
    <row r="321" s="186" customFormat="true" ht="15" hidden="false" customHeight="false" outlineLevel="0" collapsed="false">
      <c r="A321" s="186" t="s">
        <v>517</v>
      </c>
      <c r="B321" s="186" t="e">
        <f aca="false">#REF!</f>
        <v>#REF!</v>
      </c>
    </row>
    <row r="322" s="186" customFormat="true" ht="15" hidden="false" customHeight="false" outlineLevel="0" collapsed="false">
      <c r="A322" s="186" t="s">
        <v>518</v>
      </c>
      <c r="B322" s="186" t="e">
        <f aca="false">#REF!</f>
        <v>#REF!</v>
      </c>
    </row>
    <row r="323" s="186" customFormat="true" ht="15" hidden="false" customHeight="false" outlineLevel="0" collapsed="false">
      <c r="A323" s="186" t="s">
        <v>519</v>
      </c>
      <c r="B323" s="186" t="e">
        <f aca="false">#REF!</f>
        <v>#REF!</v>
      </c>
    </row>
    <row r="324" s="186" customFormat="true" ht="15" hidden="false" customHeight="false" outlineLevel="0" collapsed="false">
      <c r="A324" s="186" t="s">
        <v>520</v>
      </c>
      <c r="B324" s="186" t="e">
        <f aca="false">#REF!</f>
        <v>#REF!</v>
      </c>
    </row>
    <row r="325" s="186" customFormat="true" ht="15" hidden="false" customHeight="false" outlineLevel="0" collapsed="false">
      <c r="A325" s="186" t="s">
        <v>521</v>
      </c>
      <c r="B325" s="186" t="e">
        <f aca="false">#REF!</f>
        <v>#REF!</v>
      </c>
    </row>
    <row r="326" s="186" customFormat="true" ht="15" hidden="false" customHeight="false" outlineLevel="0" collapsed="false">
      <c r="A326" s="186" t="s">
        <v>522</v>
      </c>
      <c r="B326" s="186" t="e">
        <f aca="false">#REF!</f>
        <v>#REF!</v>
      </c>
    </row>
    <row r="327" s="186" customFormat="true" ht="15" hidden="false" customHeight="false" outlineLevel="0" collapsed="false">
      <c r="A327" s="186" t="s">
        <v>523</v>
      </c>
      <c r="B327" s="186" t="e">
        <f aca="false">#REF!</f>
        <v>#REF!</v>
      </c>
    </row>
    <row r="328" s="186" customFormat="true" ht="15" hidden="false" customHeight="false" outlineLevel="0" collapsed="false">
      <c r="A328" s="186" t="s">
        <v>524</v>
      </c>
      <c r="B328" s="186" t="e">
        <f aca="false">#REF!</f>
        <v>#REF!</v>
      </c>
    </row>
    <row r="329" s="186" customFormat="true" ht="15" hidden="false" customHeight="false" outlineLevel="0" collapsed="false">
      <c r="A329" s="186" t="s">
        <v>525</v>
      </c>
      <c r="B329" s="186" t="e">
        <f aca="false">#REF!</f>
        <v>#REF!</v>
      </c>
    </row>
    <row r="330" s="186" customFormat="true" ht="15" hidden="false" customHeight="false" outlineLevel="0" collapsed="false">
      <c r="A330" s="186" t="s">
        <v>526</v>
      </c>
      <c r="B330" s="186" t="e">
        <f aca="false">#REF!</f>
        <v>#REF!</v>
      </c>
    </row>
    <row r="331" s="186" customFormat="true" ht="15" hidden="false" customHeight="false" outlineLevel="0" collapsed="false">
      <c r="A331" s="186" t="s">
        <v>527</v>
      </c>
      <c r="B331" s="186" t="e">
        <f aca="false">#REF!</f>
        <v>#REF!</v>
      </c>
    </row>
    <row r="332" s="186" customFormat="true" ht="15" hidden="false" customHeight="false" outlineLevel="0" collapsed="false">
      <c r="A332" s="186" t="s">
        <v>528</v>
      </c>
      <c r="B332" s="186" t="e">
        <f aca="false">#REF!</f>
        <v>#REF!</v>
      </c>
    </row>
    <row r="333" s="186" customFormat="true" ht="15" hidden="false" customHeight="false" outlineLevel="0" collapsed="false">
      <c r="A333" s="186" t="s">
        <v>529</v>
      </c>
      <c r="B333" s="186" t="e">
        <f aca="false">#REF!</f>
        <v>#REF!</v>
      </c>
    </row>
    <row r="334" s="186" customFormat="true" ht="15" hidden="false" customHeight="false" outlineLevel="0" collapsed="false">
      <c r="A334" s="186" t="s">
        <v>530</v>
      </c>
      <c r="B334" s="186" t="e">
        <f aca="false">#REF!</f>
        <v>#REF!</v>
      </c>
    </row>
    <row r="335" s="185" customFormat="true" ht="15" hidden="false" customHeight="false" outlineLevel="0" collapsed="false">
      <c r="A335" s="185" t="s">
        <v>531</v>
      </c>
      <c r="B335" s="185" t="e">
        <f aca="false">#REF!</f>
        <v>#REF!</v>
      </c>
    </row>
    <row r="336" s="185" customFormat="true" ht="15" hidden="false" customHeight="false" outlineLevel="0" collapsed="false">
      <c r="A336" s="185" t="s">
        <v>532</v>
      </c>
      <c r="B336" s="185" t="e">
        <f aca="false">#REF!</f>
        <v>#REF!</v>
      </c>
    </row>
    <row r="337" s="185" customFormat="true" ht="15" hidden="false" customHeight="false" outlineLevel="0" collapsed="false">
      <c r="A337" s="185" t="s">
        <v>533</v>
      </c>
      <c r="B337" s="185" t="e">
        <f aca="false">#REF!</f>
        <v>#REF!</v>
      </c>
    </row>
    <row r="338" s="185" customFormat="true" ht="15" hidden="false" customHeight="false" outlineLevel="0" collapsed="false">
      <c r="A338" s="185" t="s">
        <v>534</v>
      </c>
      <c r="B338" s="185" t="e">
        <f aca="false">#REF!</f>
        <v>#REF!</v>
      </c>
    </row>
    <row r="339" s="185" customFormat="true" ht="15" hidden="false" customHeight="false" outlineLevel="0" collapsed="false">
      <c r="A339" s="185" t="s">
        <v>535</v>
      </c>
      <c r="B339" s="185" t="e">
        <f aca="false">#REF!</f>
        <v>#REF!</v>
      </c>
    </row>
    <row r="340" s="185" customFormat="true" ht="15" hidden="false" customHeight="false" outlineLevel="0" collapsed="false">
      <c r="A340" s="185" t="s">
        <v>536</v>
      </c>
      <c r="B340" s="185" t="e">
        <f aca="false">#REF!</f>
        <v>#REF!</v>
      </c>
    </row>
    <row r="341" s="185" customFormat="true" ht="15" hidden="false" customHeight="false" outlineLevel="0" collapsed="false">
      <c r="A341" s="185" t="s">
        <v>537</v>
      </c>
      <c r="B341" s="185" t="e">
        <f aca="false">#REF!</f>
        <v>#REF!</v>
      </c>
    </row>
    <row r="342" s="185" customFormat="true" ht="15" hidden="false" customHeight="false" outlineLevel="0" collapsed="false">
      <c r="A342" s="185" t="s">
        <v>538</v>
      </c>
      <c r="B342" s="185" t="e">
        <f aca="false">#REF!</f>
        <v>#REF!</v>
      </c>
    </row>
    <row r="343" s="185" customFormat="true" ht="15" hidden="false" customHeight="false" outlineLevel="0" collapsed="false">
      <c r="A343" s="185" t="s">
        <v>539</v>
      </c>
      <c r="B343" s="185" t="e">
        <f aca="false">#REF!</f>
        <v>#REF!</v>
      </c>
    </row>
    <row r="344" s="185" customFormat="true" ht="15" hidden="false" customHeight="false" outlineLevel="0" collapsed="false">
      <c r="A344" s="185" t="s">
        <v>540</v>
      </c>
      <c r="B344" s="185" t="e">
        <f aca="false">#REF!</f>
        <v>#REF!</v>
      </c>
    </row>
    <row r="345" s="185" customFormat="true" ht="15" hidden="false" customHeight="false" outlineLevel="0" collapsed="false">
      <c r="A345" s="185" t="s">
        <v>541</v>
      </c>
      <c r="B345" s="185" t="e">
        <f aca="false">#REF!</f>
        <v>#REF!</v>
      </c>
    </row>
    <row r="346" s="185" customFormat="true" ht="15" hidden="false" customHeight="false" outlineLevel="0" collapsed="false">
      <c r="A346" s="185" t="s">
        <v>542</v>
      </c>
      <c r="B346" s="185" t="e">
        <f aca="false">#REF!</f>
        <v>#REF!</v>
      </c>
    </row>
    <row r="347" s="185" customFormat="true" ht="15" hidden="false" customHeight="false" outlineLevel="0" collapsed="false">
      <c r="A347" s="185" t="s">
        <v>543</v>
      </c>
      <c r="B347" s="185" t="e">
        <f aca="false">#REF!</f>
        <v>#REF!</v>
      </c>
    </row>
    <row r="348" s="185" customFormat="true" ht="15" hidden="false" customHeight="false" outlineLevel="0" collapsed="false">
      <c r="A348" s="185" t="s">
        <v>544</v>
      </c>
      <c r="B348" s="185" t="e">
        <f aca="false">#REF!</f>
        <v>#REF!</v>
      </c>
    </row>
    <row r="349" s="185" customFormat="true" ht="15" hidden="false" customHeight="false" outlineLevel="0" collapsed="false">
      <c r="A349" s="185" t="s">
        <v>545</v>
      </c>
      <c r="B349" s="185" t="e">
        <f aca="false">#REF!</f>
        <v>#REF!</v>
      </c>
    </row>
    <row r="350" s="185" customFormat="true" ht="15" hidden="false" customHeight="false" outlineLevel="0" collapsed="false">
      <c r="A350" s="185" t="s">
        <v>546</v>
      </c>
      <c r="B350" s="185" t="e">
        <f aca="false">#REF!</f>
        <v>#REF!</v>
      </c>
    </row>
    <row r="351" s="185" customFormat="true" ht="15" hidden="false" customHeight="false" outlineLevel="0" collapsed="false">
      <c r="A351" s="185" t="s">
        <v>547</v>
      </c>
      <c r="B351" s="185" t="e">
        <f aca="false">#REF!</f>
        <v>#REF!</v>
      </c>
    </row>
    <row r="352" s="185" customFormat="true" ht="15" hidden="false" customHeight="false" outlineLevel="0" collapsed="false">
      <c r="A352" s="185" t="s">
        <v>548</v>
      </c>
      <c r="B352" s="185" t="e">
        <f aca="false">#REF!</f>
        <v>#REF!</v>
      </c>
    </row>
    <row r="353" s="185" customFormat="true" ht="15" hidden="false" customHeight="false" outlineLevel="0" collapsed="false">
      <c r="A353" s="185" t="s">
        <v>549</v>
      </c>
      <c r="B353" s="185" t="e">
        <f aca="false">#REF!</f>
        <v>#REF!</v>
      </c>
    </row>
    <row r="354" s="185" customFormat="true" ht="15" hidden="false" customHeight="false" outlineLevel="0" collapsed="false">
      <c r="A354" s="185" t="s">
        <v>550</v>
      </c>
      <c r="B354" s="185" t="e">
        <f aca="false">#REF!</f>
        <v>#REF!</v>
      </c>
    </row>
    <row r="355" s="185" customFormat="true" ht="15" hidden="false" customHeight="false" outlineLevel="0" collapsed="false">
      <c r="A355" s="185" t="s">
        <v>551</v>
      </c>
      <c r="B355" s="185" t="e">
        <f aca="false">#REF!</f>
        <v>#REF!</v>
      </c>
    </row>
    <row r="356" s="185" customFormat="true" ht="15" hidden="false" customHeight="false" outlineLevel="0" collapsed="false">
      <c r="A356" s="185" t="s">
        <v>552</v>
      </c>
      <c r="B356" s="185" t="e">
        <f aca="false">#REF!</f>
        <v>#REF!</v>
      </c>
    </row>
    <row r="357" s="185" customFormat="true" ht="15" hidden="false" customHeight="false" outlineLevel="0" collapsed="false">
      <c r="A357" s="185" t="s">
        <v>553</v>
      </c>
      <c r="B357" s="185" t="e">
        <f aca="false">#REF!</f>
        <v>#REF!</v>
      </c>
    </row>
    <row r="358" s="185" customFormat="true" ht="15" hidden="false" customHeight="false" outlineLevel="0" collapsed="false">
      <c r="A358" s="185" t="s">
        <v>554</v>
      </c>
      <c r="B358" s="185" t="e">
        <f aca="false">#REF!</f>
        <v>#REF!</v>
      </c>
    </row>
    <row r="359" s="185" customFormat="true" ht="15" hidden="false" customHeight="false" outlineLevel="0" collapsed="false">
      <c r="A359" s="185" t="s">
        <v>555</v>
      </c>
      <c r="B359" s="185" t="e">
        <f aca="false">#REF!</f>
        <v>#REF!</v>
      </c>
    </row>
    <row r="360" s="185" customFormat="true" ht="15" hidden="false" customHeight="false" outlineLevel="0" collapsed="false">
      <c r="A360" s="185" t="s">
        <v>556</v>
      </c>
      <c r="B360" s="185" t="e">
        <f aca="false">#REF!</f>
        <v>#REF!</v>
      </c>
    </row>
    <row r="361" s="185" customFormat="true" ht="15" hidden="false" customHeight="false" outlineLevel="0" collapsed="false">
      <c r="A361" s="185" t="s">
        <v>557</v>
      </c>
      <c r="B361" s="185" t="e">
        <f aca="false">#REF!</f>
        <v>#REF!</v>
      </c>
    </row>
    <row r="362" s="185" customFormat="true" ht="15" hidden="false" customHeight="false" outlineLevel="0" collapsed="false">
      <c r="A362" s="185" t="s">
        <v>558</v>
      </c>
      <c r="B362" s="185" t="e">
        <f aca="false">#REF!</f>
        <v>#REF!</v>
      </c>
    </row>
    <row r="363" s="186" customFormat="true" ht="15" hidden="false" customHeight="false" outlineLevel="0" collapsed="false">
      <c r="A363" s="186" t="s">
        <v>559</v>
      </c>
      <c r="B363" s="186" t="e">
        <f aca="false">#REF!</f>
        <v>#REF!</v>
      </c>
    </row>
    <row r="364" s="186" customFormat="true" ht="15" hidden="false" customHeight="false" outlineLevel="0" collapsed="false">
      <c r="A364" s="186" t="s">
        <v>560</v>
      </c>
      <c r="B364" s="186" t="e">
        <f aca="false">#REF!</f>
        <v>#REF!</v>
      </c>
    </row>
    <row r="365" s="186" customFormat="true" ht="15" hidden="false" customHeight="false" outlineLevel="0" collapsed="false">
      <c r="A365" s="186" t="s">
        <v>561</v>
      </c>
      <c r="B365" s="186" t="e">
        <f aca="false">#REF!</f>
        <v>#REF!</v>
      </c>
    </row>
    <row r="366" s="186" customFormat="true" ht="15" hidden="false" customHeight="false" outlineLevel="0" collapsed="false">
      <c r="A366" s="186" t="s">
        <v>562</v>
      </c>
      <c r="B366" s="186" t="e">
        <f aca="false">#REF!</f>
        <v>#REF!</v>
      </c>
    </row>
    <row r="367" s="186" customFormat="true" ht="15" hidden="false" customHeight="false" outlineLevel="0" collapsed="false">
      <c r="A367" s="186" t="s">
        <v>563</v>
      </c>
      <c r="B367" s="186" t="e">
        <f aca="false">#REF!</f>
        <v>#REF!</v>
      </c>
    </row>
    <row r="368" s="186" customFormat="true" ht="15" hidden="false" customHeight="false" outlineLevel="0" collapsed="false">
      <c r="A368" s="186" t="s">
        <v>564</v>
      </c>
      <c r="B368" s="186" t="e">
        <f aca="false">#REF!</f>
        <v>#REF!</v>
      </c>
    </row>
    <row r="369" s="186" customFormat="true" ht="15" hidden="false" customHeight="false" outlineLevel="0" collapsed="false">
      <c r="A369" s="186" t="s">
        <v>565</v>
      </c>
      <c r="B369" s="186" t="e">
        <f aca="false">#REF!</f>
        <v>#REF!</v>
      </c>
    </row>
    <row r="370" s="186" customFormat="true" ht="15" hidden="false" customHeight="false" outlineLevel="0" collapsed="false">
      <c r="A370" s="186" t="s">
        <v>566</v>
      </c>
      <c r="B370" s="186" t="e">
        <f aca="false">#REF!</f>
        <v>#REF!</v>
      </c>
    </row>
    <row r="371" s="186" customFormat="true" ht="15" hidden="false" customHeight="false" outlineLevel="0" collapsed="false">
      <c r="A371" s="186" t="s">
        <v>567</v>
      </c>
      <c r="B371" s="186" t="e">
        <f aca="false">#REF!</f>
        <v>#REF!</v>
      </c>
    </row>
    <row r="372" s="186" customFormat="true" ht="15" hidden="false" customHeight="false" outlineLevel="0" collapsed="false">
      <c r="A372" s="186" t="s">
        <v>568</v>
      </c>
      <c r="B372" s="186" t="e">
        <f aca="false">#REF!</f>
        <v>#REF!</v>
      </c>
    </row>
    <row r="373" s="186" customFormat="true" ht="15" hidden="false" customHeight="false" outlineLevel="0" collapsed="false">
      <c r="A373" s="186" t="s">
        <v>569</v>
      </c>
      <c r="B373" s="186" t="e">
        <f aca="false">#REF!</f>
        <v>#REF!</v>
      </c>
    </row>
    <row r="374" s="186" customFormat="true" ht="15" hidden="false" customHeight="false" outlineLevel="0" collapsed="false">
      <c r="A374" s="186" t="s">
        <v>570</v>
      </c>
      <c r="B374" s="186" t="e">
        <f aca="false">#REF!</f>
        <v>#REF!</v>
      </c>
    </row>
    <row r="375" s="186" customFormat="true" ht="15" hidden="false" customHeight="false" outlineLevel="0" collapsed="false">
      <c r="A375" s="186" t="s">
        <v>571</v>
      </c>
      <c r="B375" s="186" t="e">
        <f aca="false">#REF!</f>
        <v>#REF!</v>
      </c>
    </row>
    <row r="376" s="186" customFormat="true" ht="15" hidden="false" customHeight="false" outlineLevel="0" collapsed="false">
      <c r="A376" s="186" t="s">
        <v>572</v>
      </c>
      <c r="B376" s="186" t="e">
        <f aca="false">#REF!</f>
        <v>#REF!</v>
      </c>
    </row>
    <row r="377" s="186" customFormat="true" ht="15" hidden="false" customHeight="false" outlineLevel="0" collapsed="false">
      <c r="A377" s="186" t="s">
        <v>573</v>
      </c>
      <c r="B377" s="186" t="e">
        <f aca="false">#REF!</f>
        <v>#REF!</v>
      </c>
    </row>
    <row r="378" s="186" customFormat="true" ht="15" hidden="false" customHeight="false" outlineLevel="0" collapsed="false">
      <c r="A378" s="186" t="s">
        <v>574</v>
      </c>
      <c r="B378" s="186" t="e">
        <f aca="false">#REF!</f>
        <v>#REF!</v>
      </c>
    </row>
    <row r="379" s="185" customFormat="true" ht="15" hidden="false" customHeight="false" outlineLevel="0" collapsed="false">
      <c r="A379" s="185" t="s">
        <v>575</v>
      </c>
      <c r="B379" s="185" t="e">
        <f aca="false">#REF!</f>
        <v>#REF!</v>
      </c>
    </row>
    <row r="380" s="185" customFormat="true" ht="15" hidden="false" customHeight="false" outlineLevel="0" collapsed="false">
      <c r="A380" s="185" t="s">
        <v>576</v>
      </c>
      <c r="B380" s="185" t="e">
        <f aca="false">#REF!</f>
        <v>#REF!</v>
      </c>
    </row>
    <row r="381" s="185" customFormat="true" ht="15" hidden="false" customHeight="false" outlineLevel="0" collapsed="false">
      <c r="A381" s="185" t="s">
        <v>577</v>
      </c>
      <c r="B381" s="185" t="e">
        <f aca="false">#REF!</f>
        <v>#REF!</v>
      </c>
    </row>
    <row r="382" s="185" customFormat="true" ht="15" hidden="false" customHeight="false" outlineLevel="0" collapsed="false">
      <c r="A382" s="185" t="s">
        <v>578</v>
      </c>
      <c r="B382" s="185" t="e">
        <f aca="false">#REF!</f>
        <v>#REF!</v>
      </c>
    </row>
    <row r="383" s="185" customFormat="true" ht="15" hidden="false" customHeight="false" outlineLevel="0" collapsed="false">
      <c r="A383" s="185" t="s">
        <v>579</v>
      </c>
      <c r="B383" s="185" t="e">
        <f aca="false">#REF!</f>
        <v>#REF!</v>
      </c>
    </row>
    <row r="384" s="185" customFormat="true" ht="15" hidden="false" customHeight="false" outlineLevel="0" collapsed="false">
      <c r="A384" s="185" t="s">
        <v>580</v>
      </c>
      <c r="B384" s="185" t="e">
        <f aca="false">#REF!</f>
        <v>#REF!</v>
      </c>
    </row>
    <row r="385" s="185" customFormat="true" ht="15" hidden="false" customHeight="false" outlineLevel="0" collapsed="false">
      <c r="A385" s="185" t="s">
        <v>581</v>
      </c>
      <c r="B385" s="185" t="e">
        <f aca="false">#REF!</f>
        <v>#REF!</v>
      </c>
    </row>
    <row r="386" s="185" customFormat="true" ht="15" hidden="false" customHeight="false" outlineLevel="0" collapsed="false">
      <c r="A386" s="185" t="s">
        <v>582</v>
      </c>
      <c r="B386" s="185" t="e">
        <f aca="false">#REF!</f>
        <v>#REF!</v>
      </c>
    </row>
    <row r="387" s="185" customFormat="true" ht="15" hidden="false" customHeight="false" outlineLevel="0" collapsed="false">
      <c r="A387" s="185" t="s">
        <v>583</v>
      </c>
      <c r="B387" s="185" t="e">
        <f aca="false">#REF!</f>
        <v>#REF!</v>
      </c>
    </row>
    <row r="388" s="185" customFormat="true" ht="15" hidden="false" customHeight="false" outlineLevel="0" collapsed="false">
      <c r="A388" s="185" t="s">
        <v>584</v>
      </c>
      <c r="B388" s="185" t="e">
        <f aca="false">#REF!</f>
        <v>#REF!</v>
      </c>
    </row>
    <row r="389" s="185" customFormat="true" ht="15" hidden="false" customHeight="false" outlineLevel="0" collapsed="false">
      <c r="A389" s="185" t="s">
        <v>585</v>
      </c>
      <c r="B389" s="185" t="e">
        <f aca="false">#REF!</f>
        <v>#REF!</v>
      </c>
    </row>
    <row r="390" s="185" customFormat="true" ht="15" hidden="false" customHeight="false" outlineLevel="0" collapsed="false">
      <c r="A390" s="185" t="s">
        <v>586</v>
      </c>
      <c r="B390" s="185" t="e">
        <f aca="false">#REF!</f>
        <v>#REF!</v>
      </c>
    </row>
    <row r="391" s="185" customFormat="true" ht="15" hidden="false" customHeight="false" outlineLevel="0" collapsed="false">
      <c r="A391" s="185" t="s">
        <v>587</v>
      </c>
      <c r="B391" s="185" t="e">
        <f aca="false">#REF!</f>
        <v>#REF!</v>
      </c>
    </row>
    <row r="392" s="185" customFormat="true" ht="15" hidden="false" customHeight="false" outlineLevel="0" collapsed="false">
      <c r="A392" s="185" t="s">
        <v>588</v>
      </c>
      <c r="B392" s="185" t="e">
        <f aca="false">#REF!</f>
        <v>#REF!</v>
      </c>
    </row>
    <row r="393" s="185" customFormat="true" ht="15" hidden="false" customHeight="false" outlineLevel="0" collapsed="false">
      <c r="A393" s="185" t="s">
        <v>589</v>
      </c>
      <c r="B393" s="185" t="e">
        <f aca="false">#REF!</f>
        <v>#REF!</v>
      </c>
    </row>
    <row r="394" s="185" customFormat="true" ht="15" hidden="false" customHeight="false" outlineLevel="0" collapsed="false">
      <c r="A394" s="185" t="s">
        <v>590</v>
      </c>
      <c r="B394" s="185" t="e">
        <f aca="false">#REF!</f>
        <v>#REF!</v>
      </c>
    </row>
    <row r="395" s="185" customFormat="true" ht="15" hidden="false" customHeight="false" outlineLevel="0" collapsed="false">
      <c r="A395" s="185" t="s">
        <v>591</v>
      </c>
      <c r="B395" s="185" t="e">
        <f aca="false">#REF!</f>
        <v>#REF!</v>
      </c>
    </row>
    <row r="396" s="185" customFormat="true" ht="15" hidden="false" customHeight="false" outlineLevel="0" collapsed="false">
      <c r="A396" s="185" t="s">
        <v>592</v>
      </c>
      <c r="B396" s="185" t="e">
        <f aca="false">#REF!</f>
        <v>#REF!</v>
      </c>
    </row>
    <row r="397" s="185" customFormat="true" ht="15" hidden="false" customHeight="false" outlineLevel="0" collapsed="false">
      <c r="A397" s="185" t="s">
        <v>593</v>
      </c>
      <c r="B397" s="185" t="e">
        <f aca="false">#REF!</f>
        <v>#REF!</v>
      </c>
    </row>
    <row r="398" s="185" customFormat="true" ht="15" hidden="false" customHeight="false" outlineLevel="0" collapsed="false">
      <c r="A398" s="185" t="s">
        <v>594</v>
      </c>
      <c r="B398" s="185" t="e">
        <f aca="false">#REF!</f>
        <v>#REF!</v>
      </c>
    </row>
    <row r="399" s="185" customFormat="true" ht="15" hidden="false" customHeight="false" outlineLevel="0" collapsed="false">
      <c r="A399" s="185" t="s">
        <v>595</v>
      </c>
      <c r="B399" s="185" t="e">
        <f aca="false">#REF!</f>
        <v>#REF!</v>
      </c>
    </row>
    <row r="400" s="185" customFormat="true" ht="15" hidden="false" customHeight="false" outlineLevel="0" collapsed="false">
      <c r="A400" s="185" t="s">
        <v>596</v>
      </c>
      <c r="B400" s="185" t="e">
        <f aca="false">#REF!</f>
        <v>#REF!</v>
      </c>
    </row>
    <row r="401" s="185" customFormat="true" ht="15" hidden="false" customHeight="false" outlineLevel="0" collapsed="false">
      <c r="A401" s="185" t="s">
        <v>597</v>
      </c>
      <c r="B401" s="185" t="e">
        <f aca="false">#REF!</f>
        <v>#REF!</v>
      </c>
    </row>
    <row r="402" s="185" customFormat="true" ht="15" hidden="false" customHeight="false" outlineLevel="0" collapsed="false">
      <c r="A402" s="185" t="s">
        <v>598</v>
      </c>
      <c r="B402" s="185" t="e">
        <f aca="false">#REF!</f>
        <v>#REF!</v>
      </c>
    </row>
    <row r="403" s="185" customFormat="true" ht="15" hidden="false" customHeight="false" outlineLevel="0" collapsed="false">
      <c r="A403" s="185" t="s">
        <v>599</v>
      </c>
      <c r="B403" s="185" t="e">
        <f aca="false">#REF!</f>
        <v>#REF!</v>
      </c>
    </row>
    <row r="404" s="185" customFormat="true" ht="15" hidden="false" customHeight="false" outlineLevel="0" collapsed="false">
      <c r="A404" s="185" t="s">
        <v>600</v>
      </c>
      <c r="B404" s="185" t="e">
        <f aca="false">#REF!</f>
        <v>#REF!</v>
      </c>
    </row>
    <row r="405" s="185" customFormat="true" ht="15" hidden="false" customHeight="false" outlineLevel="0" collapsed="false">
      <c r="A405" s="185" t="s">
        <v>601</v>
      </c>
      <c r="B405" s="185" t="e">
        <f aca="false">#REF!</f>
        <v>#REF!</v>
      </c>
    </row>
    <row r="406" s="185" customFormat="true" ht="15" hidden="false" customHeight="false" outlineLevel="0" collapsed="false">
      <c r="A406" s="185" t="s">
        <v>602</v>
      </c>
      <c r="B406" s="185" t="e">
        <f aca="false">#REF!</f>
        <v>#REF!</v>
      </c>
    </row>
    <row r="407" s="185" customFormat="true" ht="15" hidden="false" customHeight="false" outlineLevel="0" collapsed="false">
      <c r="A407" s="185" t="s">
        <v>603</v>
      </c>
      <c r="B407" s="185" t="e">
        <f aca="false">#REF!</f>
        <v>#REF!</v>
      </c>
    </row>
    <row r="408" s="185" customFormat="true" ht="15" hidden="false" customHeight="false" outlineLevel="0" collapsed="false">
      <c r="A408" s="185" t="s">
        <v>604</v>
      </c>
      <c r="B408" s="185" t="e">
        <f aca="false">#REF!</f>
        <v>#REF!</v>
      </c>
    </row>
    <row r="409" s="185" customFormat="true" ht="15" hidden="false" customHeight="false" outlineLevel="0" collapsed="false">
      <c r="A409" s="185" t="s">
        <v>605</v>
      </c>
      <c r="B409" s="185" t="e">
        <f aca="false">#REF!</f>
        <v>#REF!</v>
      </c>
    </row>
    <row r="410" s="185" customFormat="true" ht="15" hidden="false" customHeight="false" outlineLevel="0" collapsed="false">
      <c r="A410" s="185" t="s">
        <v>606</v>
      </c>
      <c r="B410" s="185" t="e">
        <f aca="false">#REF!</f>
        <v>#REF!</v>
      </c>
    </row>
    <row r="411" s="185" customFormat="true" ht="15" hidden="false" customHeight="false" outlineLevel="0" collapsed="false">
      <c r="A411" s="185" t="s">
        <v>607</v>
      </c>
      <c r="B411" s="185" t="e">
        <f aca="false">#REF!</f>
        <v>#REF!</v>
      </c>
    </row>
    <row r="412" s="185" customFormat="true" ht="15" hidden="false" customHeight="false" outlineLevel="0" collapsed="false">
      <c r="A412" s="185" t="s">
        <v>608</v>
      </c>
      <c r="B412" s="185" t="e">
        <f aca="false">#REF!</f>
        <v>#REF!</v>
      </c>
    </row>
    <row r="413" s="185" customFormat="true" ht="15" hidden="false" customHeight="false" outlineLevel="0" collapsed="false">
      <c r="A413" s="185" t="s">
        <v>609</v>
      </c>
      <c r="B413" s="185" t="e">
        <f aca="false">#REF!</f>
        <v>#REF!</v>
      </c>
    </row>
    <row r="414" s="185" customFormat="true" ht="15" hidden="false" customHeight="false" outlineLevel="0" collapsed="false">
      <c r="A414" s="185" t="s">
        <v>610</v>
      </c>
      <c r="B414" s="185" t="e">
        <f aca="false">#REF!</f>
        <v>#REF!</v>
      </c>
    </row>
    <row r="415" s="185" customFormat="true" ht="15" hidden="false" customHeight="false" outlineLevel="0" collapsed="false">
      <c r="A415" s="185" t="s">
        <v>611</v>
      </c>
      <c r="B415" s="185" t="e">
        <f aca="false">#REF!</f>
        <v>#REF!</v>
      </c>
    </row>
    <row r="416" s="185" customFormat="true" ht="15" hidden="false" customHeight="false" outlineLevel="0" collapsed="false">
      <c r="A416" s="185" t="s">
        <v>612</v>
      </c>
      <c r="B416" s="185" t="e">
        <f aca="false">#REF!</f>
        <v>#REF!</v>
      </c>
    </row>
    <row r="417" s="185" customFormat="true" ht="15" hidden="false" customHeight="false" outlineLevel="0" collapsed="false">
      <c r="A417" s="185" t="s">
        <v>613</v>
      </c>
      <c r="B417" s="185" t="e">
        <f aca="false">#REF!</f>
        <v>#REF!</v>
      </c>
    </row>
    <row r="418" s="185" customFormat="true" ht="15" hidden="false" customHeight="false" outlineLevel="0" collapsed="false">
      <c r="A418" s="185" t="s">
        <v>614</v>
      </c>
      <c r="B418" s="185" t="e">
        <f aca="false">#REF!</f>
        <v>#REF!</v>
      </c>
    </row>
    <row r="419" s="185" customFormat="true" ht="15" hidden="false" customHeight="false" outlineLevel="0" collapsed="false">
      <c r="A419" s="185" t="s">
        <v>615</v>
      </c>
      <c r="B419" s="185" t="e">
        <f aca="false">#REF!</f>
        <v>#REF!</v>
      </c>
    </row>
    <row r="420" s="185" customFormat="true" ht="15" hidden="false" customHeight="false" outlineLevel="0" collapsed="false">
      <c r="A420" s="185" t="s">
        <v>616</v>
      </c>
      <c r="B420" s="185" t="e">
        <f aca="false">#REF!</f>
        <v>#REF!</v>
      </c>
    </row>
    <row r="421" s="186" customFormat="true" ht="15" hidden="false" customHeight="false" outlineLevel="0" collapsed="false">
      <c r="A421" s="186" t="s">
        <v>617</v>
      </c>
      <c r="B421" s="186" t="e">
        <f aca="false">#REF!</f>
        <v>#REF!</v>
      </c>
    </row>
    <row r="422" s="186" customFormat="true" ht="15" hidden="false" customHeight="false" outlineLevel="0" collapsed="false">
      <c r="A422" s="186" t="s">
        <v>618</v>
      </c>
      <c r="B422" s="186" t="e">
        <f aca="false">#REF!</f>
        <v>#REF!</v>
      </c>
    </row>
    <row r="423" s="186" customFormat="true" ht="15" hidden="false" customHeight="false" outlineLevel="0" collapsed="false">
      <c r="A423" s="186" t="s">
        <v>619</v>
      </c>
      <c r="B423" s="186" t="e">
        <f aca="false">#REF!</f>
        <v>#REF!</v>
      </c>
    </row>
    <row r="424" s="186" customFormat="true" ht="15" hidden="false" customHeight="false" outlineLevel="0" collapsed="false">
      <c r="A424" s="186" t="s">
        <v>620</v>
      </c>
      <c r="B424" s="186" t="e">
        <f aca="false">#REF!</f>
        <v>#REF!</v>
      </c>
    </row>
    <row r="425" s="186" customFormat="true" ht="15" hidden="false" customHeight="false" outlineLevel="0" collapsed="false">
      <c r="A425" s="186" t="s">
        <v>621</v>
      </c>
      <c r="B425" s="186" t="e">
        <f aca="false">#REF!</f>
        <v>#REF!</v>
      </c>
    </row>
    <row r="426" s="186" customFormat="true" ht="15" hidden="false" customHeight="false" outlineLevel="0" collapsed="false">
      <c r="A426" s="186" t="s">
        <v>622</v>
      </c>
      <c r="B426" s="186" t="e">
        <f aca="false">#REF!</f>
        <v>#REF!</v>
      </c>
    </row>
    <row r="427" s="186" customFormat="true" ht="15" hidden="false" customHeight="false" outlineLevel="0" collapsed="false">
      <c r="A427" s="186" t="s">
        <v>623</v>
      </c>
      <c r="B427" s="186" t="e">
        <f aca="false">#REF!</f>
        <v>#REF!</v>
      </c>
    </row>
    <row r="428" s="186" customFormat="true" ht="15" hidden="false" customHeight="false" outlineLevel="0" collapsed="false">
      <c r="A428" s="186" t="s">
        <v>624</v>
      </c>
      <c r="B428" s="186" t="e">
        <f aca="false">#REF!</f>
        <v>#REF!</v>
      </c>
    </row>
    <row r="429" s="186" customFormat="true" ht="15" hidden="false" customHeight="false" outlineLevel="0" collapsed="false">
      <c r="A429" s="186" t="s">
        <v>625</v>
      </c>
      <c r="B429" s="186" t="e">
        <f aca="false">#REF!</f>
        <v>#REF!</v>
      </c>
    </row>
    <row r="430" s="186" customFormat="true" ht="15" hidden="false" customHeight="false" outlineLevel="0" collapsed="false">
      <c r="A430" s="186" t="s">
        <v>626</v>
      </c>
      <c r="B430" s="186" t="e">
        <f aca="false">#REF!</f>
        <v>#REF!</v>
      </c>
    </row>
    <row r="431" s="186" customFormat="true" ht="15" hidden="false" customHeight="false" outlineLevel="0" collapsed="false">
      <c r="A431" s="186" t="s">
        <v>627</v>
      </c>
      <c r="B431" s="186" t="e">
        <f aca="false">#REF!</f>
        <v>#REF!</v>
      </c>
    </row>
    <row r="432" s="186" customFormat="true" ht="15" hidden="false" customHeight="false" outlineLevel="0" collapsed="false">
      <c r="A432" s="186" t="s">
        <v>628</v>
      </c>
      <c r="B432" s="186" t="e">
        <f aca="false">#REF!</f>
        <v>#REF!</v>
      </c>
    </row>
    <row r="433" s="186" customFormat="true" ht="15" hidden="false" customHeight="false" outlineLevel="0" collapsed="false">
      <c r="A433" s="186" t="s">
        <v>629</v>
      </c>
      <c r="B433" s="186" t="e">
        <f aca="false">#REF!</f>
        <v>#REF!</v>
      </c>
    </row>
    <row r="434" s="186" customFormat="true" ht="15" hidden="false" customHeight="false" outlineLevel="0" collapsed="false">
      <c r="A434" s="186" t="s">
        <v>630</v>
      </c>
      <c r="B434" s="186" t="e">
        <f aca="false">#REF!</f>
        <v>#REF!</v>
      </c>
    </row>
    <row r="435" s="186" customFormat="true" ht="15" hidden="false" customHeight="false" outlineLevel="0" collapsed="false">
      <c r="A435" s="186" t="s">
        <v>631</v>
      </c>
      <c r="B435" s="186" t="e">
        <f aca="false">#REF!</f>
        <v>#REF!</v>
      </c>
    </row>
    <row r="436" s="186" customFormat="true" ht="15" hidden="false" customHeight="false" outlineLevel="0" collapsed="false">
      <c r="A436" s="186" t="s">
        <v>632</v>
      </c>
      <c r="B436" s="186" t="e">
        <f aca="false">#REF!</f>
        <v>#REF!</v>
      </c>
    </row>
    <row r="437" s="186" customFormat="true" ht="15" hidden="false" customHeight="false" outlineLevel="0" collapsed="false">
      <c r="A437" s="186" t="s">
        <v>633</v>
      </c>
      <c r="B437" s="186" t="e">
        <f aca="false">#REF!</f>
        <v>#REF!</v>
      </c>
    </row>
    <row r="438" s="186" customFormat="true" ht="15" hidden="false" customHeight="false" outlineLevel="0" collapsed="false">
      <c r="A438" s="186" t="s">
        <v>634</v>
      </c>
      <c r="B438" s="186" t="e">
        <f aca="false">#REF!</f>
        <v>#REF!</v>
      </c>
    </row>
    <row r="439" s="186" customFormat="true" ht="15" hidden="false" customHeight="false" outlineLevel="0" collapsed="false">
      <c r="A439" s="186" t="s">
        <v>635</v>
      </c>
      <c r="B439" s="186" t="e">
        <f aca="false">#REF!</f>
        <v>#REF!</v>
      </c>
    </row>
    <row r="440" s="186" customFormat="true" ht="15" hidden="false" customHeight="false" outlineLevel="0" collapsed="false">
      <c r="A440" s="186" t="s">
        <v>636</v>
      </c>
      <c r="B440" s="186" t="e">
        <f aca="false">#REF!</f>
        <v>#REF!</v>
      </c>
    </row>
    <row r="441" s="186" customFormat="true" ht="15" hidden="false" customHeight="false" outlineLevel="0" collapsed="false">
      <c r="A441" s="186" t="s">
        <v>637</v>
      </c>
      <c r="B441" s="186" t="e">
        <f aca="false">#REF!</f>
        <v>#REF!</v>
      </c>
    </row>
    <row r="442" s="186" customFormat="true" ht="15" hidden="false" customHeight="false" outlineLevel="0" collapsed="false">
      <c r="A442" s="186" t="s">
        <v>638</v>
      </c>
      <c r="B442" s="186" t="e">
        <f aca="false">#REF!</f>
        <v>#REF!</v>
      </c>
    </row>
    <row r="443" s="186" customFormat="true" ht="15" hidden="false" customHeight="false" outlineLevel="0" collapsed="false">
      <c r="A443" s="186" t="s">
        <v>639</v>
      </c>
      <c r="B443" s="186" t="e">
        <f aca="false">#REF!</f>
        <v>#REF!</v>
      </c>
    </row>
    <row r="444" s="186" customFormat="true" ht="15" hidden="false" customHeight="false" outlineLevel="0" collapsed="false">
      <c r="A444" s="186" t="s">
        <v>640</v>
      </c>
      <c r="B444" s="186" t="e">
        <f aca="false">#REF!</f>
        <v>#REF!</v>
      </c>
    </row>
    <row r="445" s="186" customFormat="true" ht="15" hidden="false" customHeight="false" outlineLevel="0" collapsed="false">
      <c r="A445" s="186" t="s">
        <v>641</v>
      </c>
      <c r="B445" s="186" t="e">
        <f aca="false">#REF!</f>
        <v>#REF!</v>
      </c>
    </row>
    <row r="446" s="186" customFormat="true" ht="15" hidden="false" customHeight="false" outlineLevel="0" collapsed="false">
      <c r="A446" s="186" t="s">
        <v>642</v>
      </c>
      <c r="B446" s="186" t="e">
        <f aca="false">#REF!</f>
        <v>#REF!</v>
      </c>
    </row>
    <row r="447" s="186" customFormat="true" ht="15" hidden="false" customHeight="false" outlineLevel="0" collapsed="false">
      <c r="A447" s="186" t="s">
        <v>643</v>
      </c>
      <c r="B447" s="186" t="e">
        <f aca="false">#REF!</f>
        <v>#REF!</v>
      </c>
    </row>
    <row r="448" s="186" customFormat="true" ht="15" hidden="false" customHeight="false" outlineLevel="0" collapsed="false">
      <c r="A448" s="186" t="s">
        <v>644</v>
      </c>
      <c r="B448" s="186" t="e">
        <f aca="false">#REF!</f>
        <v>#REF!</v>
      </c>
    </row>
    <row r="449" s="186" customFormat="true" ht="15" hidden="false" customHeight="false" outlineLevel="0" collapsed="false">
      <c r="A449" s="186" t="s">
        <v>645</v>
      </c>
      <c r="B449" s="186" t="e">
        <f aca="false">#REF!</f>
        <v>#REF!</v>
      </c>
    </row>
    <row r="450" s="186" customFormat="true" ht="15" hidden="false" customHeight="false" outlineLevel="0" collapsed="false">
      <c r="A450" s="186" t="s">
        <v>646</v>
      </c>
      <c r="B450" s="186" t="e">
        <f aca="false">#REF!</f>
        <v>#REF!</v>
      </c>
    </row>
    <row r="451" s="186" customFormat="true" ht="15" hidden="false" customHeight="false" outlineLevel="0" collapsed="false">
      <c r="A451" s="186" t="s">
        <v>647</v>
      </c>
      <c r="B451" s="186" t="e">
        <f aca="false">#REF!</f>
        <v>#REF!</v>
      </c>
    </row>
    <row r="452" s="186" customFormat="true" ht="15" hidden="false" customHeight="false" outlineLevel="0" collapsed="false">
      <c r="A452" s="186" t="s">
        <v>648</v>
      </c>
      <c r="B452" s="186" t="e">
        <f aca="false">#REF!</f>
        <v>#REF!</v>
      </c>
    </row>
    <row r="453" s="186" customFormat="true" ht="15" hidden="false" customHeight="false" outlineLevel="0" collapsed="false">
      <c r="A453" s="186" t="s">
        <v>649</v>
      </c>
      <c r="B453" s="186" t="e">
        <f aca="false">#REF!</f>
        <v>#REF!</v>
      </c>
    </row>
    <row r="454" s="186" customFormat="true" ht="15" hidden="false" customHeight="false" outlineLevel="0" collapsed="false">
      <c r="A454" s="186" t="s">
        <v>650</v>
      </c>
      <c r="B454" s="186" t="e">
        <f aca="false">#REF!</f>
        <v>#REF!</v>
      </c>
    </row>
    <row r="455" s="186" customFormat="true" ht="15" hidden="false" customHeight="false" outlineLevel="0" collapsed="false">
      <c r="A455" s="186" t="s">
        <v>651</v>
      </c>
      <c r="B455" s="186" t="e">
        <f aca="false">#REF!</f>
        <v>#REF!</v>
      </c>
    </row>
    <row r="456" s="186" customFormat="true" ht="15" hidden="false" customHeight="false" outlineLevel="0" collapsed="false">
      <c r="A456" s="186" t="s">
        <v>652</v>
      </c>
      <c r="B456" s="186" t="e">
        <f aca="false">#REF!</f>
        <v>#REF!</v>
      </c>
    </row>
    <row r="457" s="186" customFormat="true" ht="15" hidden="false" customHeight="false" outlineLevel="0" collapsed="false">
      <c r="A457" s="186" t="s">
        <v>653</v>
      </c>
      <c r="B457" s="186" t="e">
        <f aca="false">#REF!</f>
        <v>#REF!</v>
      </c>
    </row>
    <row r="458" s="186" customFormat="true" ht="15" hidden="false" customHeight="false" outlineLevel="0" collapsed="false">
      <c r="A458" s="186" t="s">
        <v>654</v>
      </c>
      <c r="B458" s="186" t="e">
        <f aca="false">#REF!</f>
        <v>#REF!</v>
      </c>
    </row>
    <row r="459" s="186" customFormat="true" ht="15" hidden="false" customHeight="false" outlineLevel="0" collapsed="false">
      <c r="A459" s="186" t="s">
        <v>655</v>
      </c>
      <c r="B459" s="186" t="e">
        <f aca="false">#REF!</f>
        <v>#REF!</v>
      </c>
    </row>
    <row r="460" s="186" customFormat="true" ht="15" hidden="false" customHeight="false" outlineLevel="0" collapsed="false">
      <c r="A460" s="186" t="s">
        <v>656</v>
      </c>
      <c r="B460" s="186" t="e">
        <f aca="false">#REF!</f>
        <v>#REF!</v>
      </c>
    </row>
    <row r="461" s="186" customFormat="true" ht="15" hidden="false" customHeight="false" outlineLevel="0" collapsed="false">
      <c r="A461" s="186" t="s">
        <v>657</v>
      </c>
      <c r="B461" s="186" t="e">
        <f aca="false">#REF!</f>
        <v>#REF!</v>
      </c>
    </row>
    <row r="462" s="186" customFormat="true" ht="15" hidden="false" customHeight="false" outlineLevel="0" collapsed="false">
      <c r="A462" s="186" t="s">
        <v>658</v>
      </c>
      <c r="B462" s="186" t="e">
        <f aca="false">#REF!</f>
        <v>#REF!</v>
      </c>
    </row>
    <row r="463" s="185" customFormat="true" ht="15" hidden="false" customHeight="false" outlineLevel="0" collapsed="false">
      <c r="A463" s="185" t="s">
        <v>659</v>
      </c>
      <c r="B463" s="185" t="e">
        <f aca="false">#REF!</f>
        <v>#REF!</v>
      </c>
    </row>
    <row r="464" s="185" customFormat="true" ht="15" hidden="false" customHeight="false" outlineLevel="0" collapsed="false">
      <c r="A464" s="185" t="s">
        <v>660</v>
      </c>
      <c r="B464" s="185" t="e">
        <f aca="false">#REF!</f>
        <v>#REF!</v>
      </c>
    </row>
    <row r="465" s="185" customFormat="true" ht="15" hidden="false" customHeight="false" outlineLevel="0" collapsed="false">
      <c r="A465" s="185" t="s">
        <v>661</v>
      </c>
      <c r="B465" s="185" t="e">
        <f aca="false">#REF!</f>
        <v>#REF!</v>
      </c>
    </row>
    <row r="466" s="185" customFormat="true" ht="15" hidden="false" customHeight="false" outlineLevel="0" collapsed="false">
      <c r="A466" s="185" t="s">
        <v>662</v>
      </c>
      <c r="B466" s="185" t="e">
        <f aca="false">#REF!</f>
        <v>#REF!</v>
      </c>
    </row>
    <row r="467" s="185" customFormat="true" ht="15" hidden="false" customHeight="false" outlineLevel="0" collapsed="false">
      <c r="A467" s="185" t="s">
        <v>663</v>
      </c>
      <c r="B467" s="185" t="e">
        <f aca="false">#REF!</f>
        <v>#REF!</v>
      </c>
    </row>
    <row r="468" s="185" customFormat="true" ht="15" hidden="false" customHeight="false" outlineLevel="0" collapsed="false">
      <c r="A468" s="185" t="s">
        <v>664</v>
      </c>
      <c r="B468" s="185" t="e">
        <f aca="false">#REF!</f>
        <v>#REF!</v>
      </c>
    </row>
    <row r="469" s="185" customFormat="true" ht="15" hidden="false" customHeight="false" outlineLevel="0" collapsed="false">
      <c r="A469" s="185" t="s">
        <v>665</v>
      </c>
      <c r="B469" s="185" t="e">
        <f aca="false">#REF!</f>
        <v>#REF!</v>
      </c>
    </row>
    <row r="470" s="185" customFormat="true" ht="15" hidden="false" customHeight="false" outlineLevel="0" collapsed="false">
      <c r="A470" s="185" t="s">
        <v>666</v>
      </c>
      <c r="B470" s="185" t="e">
        <f aca="false">#REF!</f>
        <v>#REF!</v>
      </c>
    </row>
    <row r="471" s="185" customFormat="true" ht="15" hidden="false" customHeight="false" outlineLevel="0" collapsed="false">
      <c r="A471" s="185" t="s">
        <v>667</v>
      </c>
      <c r="B471" s="185" t="e">
        <f aca="false">#REF!</f>
        <v>#REF!</v>
      </c>
    </row>
    <row r="472" s="185" customFormat="true" ht="15" hidden="false" customHeight="false" outlineLevel="0" collapsed="false">
      <c r="A472" s="185" t="s">
        <v>668</v>
      </c>
      <c r="B472" s="185" t="e">
        <f aca="false">#REF!</f>
        <v>#REF!</v>
      </c>
    </row>
    <row r="473" s="185" customFormat="true" ht="15" hidden="false" customHeight="false" outlineLevel="0" collapsed="false">
      <c r="A473" s="185" t="s">
        <v>669</v>
      </c>
      <c r="B473" s="185" t="e">
        <f aca="false">#REF!</f>
        <v>#REF!</v>
      </c>
    </row>
    <row r="474" s="185" customFormat="true" ht="15" hidden="false" customHeight="false" outlineLevel="0" collapsed="false">
      <c r="A474" s="185" t="s">
        <v>670</v>
      </c>
      <c r="B474" s="185" t="e">
        <f aca="false">#REF!</f>
        <v>#REF!</v>
      </c>
    </row>
    <row r="475" s="185" customFormat="true" ht="15" hidden="false" customHeight="false" outlineLevel="0" collapsed="false">
      <c r="A475" s="185" t="s">
        <v>671</v>
      </c>
      <c r="B475" s="185" t="e">
        <f aca="false">#REF!</f>
        <v>#REF!</v>
      </c>
    </row>
    <row r="476" s="185" customFormat="true" ht="15" hidden="false" customHeight="false" outlineLevel="0" collapsed="false">
      <c r="A476" s="185" t="s">
        <v>672</v>
      </c>
      <c r="B476" s="185" t="e">
        <f aca="false">#REF!</f>
        <v>#REF!</v>
      </c>
    </row>
    <row r="477" s="185" customFormat="true" ht="15" hidden="false" customHeight="false" outlineLevel="0" collapsed="false">
      <c r="A477" s="185" t="s">
        <v>673</v>
      </c>
      <c r="B477" s="185" t="e">
        <f aca="false">#REF!</f>
        <v>#REF!</v>
      </c>
    </row>
    <row r="478" s="185" customFormat="true" ht="15" hidden="false" customHeight="false" outlineLevel="0" collapsed="false">
      <c r="A478" s="185" t="s">
        <v>674</v>
      </c>
      <c r="B478" s="185" t="e">
        <f aca="false">#REF!</f>
        <v>#REF!</v>
      </c>
    </row>
    <row r="479" s="185" customFormat="true" ht="15" hidden="false" customHeight="false" outlineLevel="0" collapsed="false">
      <c r="A479" s="185" t="s">
        <v>675</v>
      </c>
      <c r="B479" s="185" t="e">
        <f aca="false">#REF!</f>
        <v>#REF!</v>
      </c>
    </row>
    <row r="480" s="185" customFormat="true" ht="15" hidden="false" customHeight="false" outlineLevel="0" collapsed="false">
      <c r="A480" s="185" t="s">
        <v>676</v>
      </c>
      <c r="B480" s="185" t="e">
        <f aca="false">#REF!</f>
        <v>#REF!</v>
      </c>
    </row>
    <row r="481" s="185" customFormat="true" ht="15" hidden="false" customHeight="false" outlineLevel="0" collapsed="false">
      <c r="A481" s="185" t="s">
        <v>677</v>
      </c>
      <c r="B481" s="185" t="e">
        <f aca="false">#REF!</f>
        <v>#REF!</v>
      </c>
    </row>
    <row r="482" s="185" customFormat="true" ht="15" hidden="false" customHeight="false" outlineLevel="0" collapsed="false">
      <c r="A482" s="185" t="s">
        <v>678</v>
      </c>
      <c r="B482" s="185" t="e">
        <f aca="false">#REF!</f>
        <v>#REF!</v>
      </c>
    </row>
    <row r="483" s="185" customFormat="true" ht="15" hidden="false" customHeight="false" outlineLevel="0" collapsed="false">
      <c r="A483" s="185" t="s">
        <v>679</v>
      </c>
      <c r="B483" s="185" t="e">
        <f aca="false">#REF!</f>
        <v>#REF!</v>
      </c>
    </row>
    <row r="484" s="185" customFormat="true" ht="15" hidden="false" customHeight="false" outlineLevel="0" collapsed="false">
      <c r="A484" s="185" t="s">
        <v>680</v>
      </c>
      <c r="B484" s="185" t="e">
        <f aca="false">#REF!</f>
        <v>#REF!</v>
      </c>
    </row>
    <row r="485" s="185" customFormat="true" ht="15" hidden="false" customHeight="false" outlineLevel="0" collapsed="false">
      <c r="A485" s="185" t="s">
        <v>681</v>
      </c>
      <c r="B485" s="185" t="e">
        <f aca="false">#REF!</f>
        <v>#REF!</v>
      </c>
    </row>
    <row r="486" s="185" customFormat="true" ht="15" hidden="false" customHeight="false" outlineLevel="0" collapsed="false">
      <c r="A486" s="185" t="s">
        <v>682</v>
      </c>
      <c r="B486" s="185" t="e">
        <f aca="false">#REF!</f>
        <v>#REF!</v>
      </c>
    </row>
    <row r="487" s="185" customFormat="true" ht="15" hidden="false" customHeight="false" outlineLevel="0" collapsed="false">
      <c r="A487" s="185" t="s">
        <v>683</v>
      </c>
      <c r="B487" s="185" t="e">
        <f aca="false">#REF!</f>
        <v>#REF!</v>
      </c>
    </row>
    <row r="488" s="185" customFormat="true" ht="15" hidden="false" customHeight="false" outlineLevel="0" collapsed="false">
      <c r="A488" s="185" t="s">
        <v>684</v>
      </c>
      <c r="B488" s="185" t="e">
        <f aca="false">#REF!</f>
        <v>#REF!</v>
      </c>
    </row>
    <row r="489" s="185" customFormat="true" ht="15" hidden="false" customHeight="false" outlineLevel="0" collapsed="false">
      <c r="A489" s="185" t="s">
        <v>685</v>
      </c>
      <c r="B489" s="185" t="e">
        <f aca="false">#REF!</f>
        <v>#REF!</v>
      </c>
    </row>
    <row r="490" s="185" customFormat="true" ht="15" hidden="false" customHeight="false" outlineLevel="0" collapsed="false">
      <c r="A490" s="185" t="s">
        <v>686</v>
      </c>
      <c r="B490" s="185" t="e">
        <f aca="false">#REF!</f>
        <v>#REF!</v>
      </c>
    </row>
    <row r="491" s="185" customFormat="true" ht="15" hidden="false" customHeight="false" outlineLevel="0" collapsed="false">
      <c r="A491" s="185" t="s">
        <v>687</v>
      </c>
      <c r="B491" s="185" t="e">
        <f aca="false">#REF!</f>
        <v>#REF!</v>
      </c>
    </row>
    <row r="492" s="185" customFormat="true" ht="15" hidden="false" customHeight="false" outlineLevel="0" collapsed="false">
      <c r="A492" s="185" t="s">
        <v>688</v>
      </c>
      <c r="B492" s="185" t="e">
        <f aca="false">#REF!</f>
        <v>#REF!</v>
      </c>
    </row>
    <row r="493" s="185" customFormat="true" ht="15" hidden="false" customHeight="false" outlineLevel="0" collapsed="false">
      <c r="A493" s="185" t="s">
        <v>689</v>
      </c>
      <c r="B493" s="185" t="e">
        <f aca="false">#REF!</f>
        <v>#REF!</v>
      </c>
    </row>
    <row r="494" s="185" customFormat="true" ht="15" hidden="false" customHeight="false" outlineLevel="0" collapsed="false">
      <c r="A494" s="185" t="s">
        <v>690</v>
      </c>
      <c r="B494" s="185" t="e">
        <f aca="false">#REF!</f>
        <v>#REF!</v>
      </c>
    </row>
    <row r="495" s="185" customFormat="true" ht="15" hidden="false" customHeight="false" outlineLevel="0" collapsed="false">
      <c r="A495" s="185" t="s">
        <v>691</v>
      </c>
      <c r="B495" s="185" t="e">
        <f aca="false">#REF!</f>
        <v>#REF!</v>
      </c>
    </row>
    <row r="496" s="185" customFormat="true" ht="15" hidden="false" customHeight="false" outlineLevel="0" collapsed="false">
      <c r="A496" s="185" t="s">
        <v>692</v>
      </c>
      <c r="B496" s="185" t="e">
        <f aca="false">#REF!</f>
        <v>#REF!</v>
      </c>
    </row>
    <row r="497" s="185" customFormat="true" ht="15" hidden="false" customHeight="false" outlineLevel="0" collapsed="false">
      <c r="A497" s="185" t="s">
        <v>693</v>
      </c>
      <c r="B497" s="185" t="e">
        <f aca="false">#REF!</f>
        <v>#REF!</v>
      </c>
    </row>
    <row r="498" s="185" customFormat="true" ht="15" hidden="false" customHeight="false" outlineLevel="0" collapsed="false">
      <c r="A498" s="185" t="s">
        <v>694</v>
      </c>
      <c r="B498" s="185" t="e">
        <f aca="false">#REF!</f>
        <v>#REF!</v>
      </c>
    </row>
    <row r="499" s="185" customFormat="true" ht="15" hidden="false" customHeight="false" outlineLevel="0" collapsed="false">
      <c r="A499" s="185" t="s">
        <v>695</v>
      </c>
      <c r="B499" s="185" t="e">
        <f aca="false">#REF!</f>
        <v>#REF!</v>
      </c>
    </row>
    <row r="500" s="185" customFormat="true" ht="15" hidden="false" customHeight="false" outlineLevel="0" collapsed="false">
      <c r="A500" s="185" t="s">
        <v>696</v>
      </c>
      <c r="B500" s="185" t="e">
        <f aca="false">#REF!</f>
        <v>#REF!</v>
      </c>
    </row>
    <row r="501" s="185" customFormat="true" ht="15" hidden="false" customHeight="false" outlineLevel="0" collapsed="false">
      <c r="A501" s="185" t="s">
        <v>697</v>
      </c>
      <c r="B501" s="185" t="e">
        <f aca="false">#REF!</f>
        <v>#REF!</v>
      </c>
    </row>
    <row r="502" s="185" customFormat="true" ht="15" hidden="false" customHeight="false" outlineLevel="0" collapsed="false">
      <c r="A502" s="185" t="s">
        <v>698</v>
      </c>
      <c r="B502" s="185" t="e">
        <f aca="false">#REF!</f>
        <v>#REF!</v>
      </c>
    </row>
    <row r="503" s="185" customFormat="true" ht="15" hidden="false" customHeight="false" outlineLevel="0" collapsed="false">
      <c r="A503" s="185" t="s">
        <v>699</v>
      </c>
      <c r="B503" s="185" t="e">
        <f aca="false">#REF!</f>
        <v>#REF!</v>
      </c>
    </row>
    <row r="504" s="185" customFormat="true" ht="15" hidden="false" customHeight="false" outlineLevel="0" collapsed="false">
      <c r="A504" s="185" t="s">
        <v>700</v>
      </c>
      <c r="B504" s="185" t="e">
        <f aca="false">#REF!</f>
        <v>#REF!</v>
      </c>
    </row>
    <row r="505" s="185" customFormat="true" ht="15" hidden="false" customHeight="false" outlineLevel="0" collapsed="false">
      <c r="A505" s="185" t="s">
        <v>701</v>
      </c>
      <c r="B505" s="185" t="e">
        <f aca="false">#REF!</f>
        <v>#REF!</v>
      </c>
    </row>
    <row r="506" s="185" customFormat="true" ht="15" hidden="false" customHeight="false" outlineLevel="0" collapsed="false">
      <c r="A506" s="185" t="s">
        <v>702</v>
      </c>
      <c r="B506" s="185" t="e">
        <f aca="false">#REF!</f>
        <v>#REF!</v>
      </c>
    </row>
    <row r="507" s="185" customFormat="true" ht="15" hidden="false" customHeight="false" outlineLevel="0" collapsed="false">
      <c r="A507" s="185" t="s">
        <v>703</v>
      </c>
      <c r="B507" s="185" t="e">
        <f aca="false">#REF!</f>
        <v>#REF!</v>
      </c>
    </row>
    <row r="508" s="185" customFormat="true" ht="15" hidden="false" customHeight="false" outlineLevel="0" collapsed="false">
      <c r="A508" s="185" t="s">
        <v>704</v>
      </c>
      <c r="B508" s="185" t="e">
        <f aca="false">#REF!</f>
        <v>#REF!</v>
      </c>
    </row>
    <row r="509" s="185" customFormat="true" ht="15" hidden="false" customHeight="false" outlineLevel="0" collapsed="false">
      <c r="A509" s="185" t="s">
        <v>705</v>
      </c>
      <c r="B509" s="185" t="e">
        <f aca="false">#REF!</f>
        <v>#REF!</v>
      </c>
    </row>
    <row r="510" s="185" customFormat="true" ht="15" hidden="false" customHeight="false" outlineLevel="0" collapsed="false">
      <c r="A510" s="185" t="s">
        <v>706</v>
      </c>
      <c r="B510" s="185" t="e">
        <f aca="false">#REF!</f>
        <v>#REF!</v>
      </c>
    </row>
    <row r="511" s="185" customFormat="true" ht="15" hidden="false" customHeight="false" outlineLevel="0" collapsed="false">
      <c r="A511" s="185" t="s">
        <v>707</v>
      </c>
      <c r="B511" s="185" t="e">
        <f aca="false">#REF!</f>
        <v>#REF!</v>
      </c>
    </row>
    <row r="512" s="185" customFormat="true" ht="15" hidden="false" customHeight="false" outlineLevel="0" collapsed="false">
      <c r="A512" s="185" t="s">
        <v>708</v>
      </c>
      <c r="B512" s="185" t="e">
        <f aca="false">#REF!</f>
        <v>#REF!</v>
      </c>
    </row>
    <row r="513" s="185" customFormat="true" ht="15" hidden="false" customHeight="false" outlineLevel="0" collapsed="false">
      <c r="A513" s="185" t="s">
        <v>709</v>
      </c>
      <c r="B513" s="185" t="e">
        <f aca="false">#REF!</f>
        <v>#REF!</v>
      </c>
    </row>
    <row r="514" s="185" customFormat="true" ht="15" hidden="false" customHeight="false" outlineLevel="0" collapsed="false">
      <c r="A514" s="185" t="s">
        <v>710</v>
      </c>
      <c r="B514" s="185" t="e">
        <f aca="false">#REF!</f>
        <v>#REF!</v>
      </c>
    </row>
    <row r="515" s="185" customFormat="true" ht="15" hidden="false" customHeight="false" outlineLevel="0" collapsed="false">
      <c r="A515" s="185" t="s">
        <v>711</v>
      </c>
      <c r="B515" s="185" t="e">
        <f aca="false">#REF!</f>
        <v>#REF!</v>
      </c>
    </row>
    <row r="516" s="185" customFormat="true" ht="15" hidden="false" customHeight="false" outlineLevel="0" collapsed="false">
      <c r="A516" s="185" t="s">
        <v>712</v>
      </c>
      <c r="B516" s="185" t="e">
        <f aca="false">#REF!</f>
        <v>#REF!</v>
      </c>
    </row>
    <row r="517" s="185" customFormat="true" ht="15" hidden="false" customHeight="false" outlineLevel="0" collapsed="false">
      <c r="A517" s="185" t="s">
        <v>713</v>
      </c>
      <c r="B517" s="185" t="e">
        <f aca="false">#REF!</f>
        <v>#REF!</v>
      </c>
    </row>
    <row r="518" s="185" customFormat="true" ht="15" hidden="false" customHeight="false" outlineLevel="0" collapsed="false">
      <c r="A518" s="185" t="s">
        <v>714</v>
      </c>
      <c r="B518" s="185" t="e">
        <f aca="false">#REF!</f>
        <v>#REF!</v>
      </c>
    </row>
    <row r="519" s="185" customFormat="true" ht="15" hidden="false" customHeight="false" outlineLevel="0" collapsed="false">
      <c r="A519" s="185" t="s">
        <v>715</v>
      </c>
      <c r="B519" s="185" t="e">
        <f aca="false">#REF!</f>
        <v>#REF!</v>
      </c>
    </row>
    <row r="520" s="185" customFormat="true" ht="15" hidden="false" customHeight="false" outlineLevel="0" collapsed="false">
      <c r="A520" s="185" t="s">
        <v>716</v>
      </c>
      <c r="B520" s="185" t="e">
        <f aca="false">#REF!</f>
        <v>#REF!</v>
      </c>
    </row>
    <row r="521" s="185" customFormat="true" ht="15" hidden="false" customHeight="false" outlineLevel="0" collapsed="false">
      <c r="A521" s="185" t="s">
        <v>717</v>
      </c>
      <c r="B521" s="185" t="e">
        <f aca="false">#REF!</f>
        <v>#REF!</v>
      </c>
    </row>
    <row r="522" s="185" customFormat="true" ht="15" hidden="false" customHeight="false" outlineLevel="0" collapsed="false">
      <c r="A522" s="185" t="s">
        <v>718</v>
      </c>
      <c r="B522" s="185" t="e">
        <f aca="false">#REF!</f>
        <v>#REF!</v>
      </c>
    </row>
    <row r="523" s="185" customFormat="true" ht="15" hidden="false" customHeight="false" outlineLevel="0" collapsed="false">
      <c r="A523" s="185" t="s">
        <v>719</v>
      </c>
      <c r="B523" s="185" t="e">
        <f aca="false">#REF!</f>
        <v>#REF!</v>
      </c>
    </row>
    <row r="524" s="185" customFormat="true" ht="15" hidden="false" customHeight="false" outlineLevel="0" collapsed="false">
      <c r="A524" s="185" t="s">
        <v>720</v>
      </c>
      <c r="B524" s="185" t="e">
        <f aca="false">#REF!</f>
        <v>#REF!</v>
      </c>
    </row>
    <row r="525" s="185" customFormat="true" ht="15" hidden="false" customHeight="false" outlineLevel="0" collapsed="false">
      <c r="A525" s="185" t="s">
        <v>721</v>
      </c>
      <c r="B525" s="185" t="e">
        <f aca="false">#REF!</f>
        <v>#REF!</v>
      </c>
    </row>
    <row r="526" s="185" customFormat="true" ht="15" hidden="false" customHeight="false" outlineLevel="0" collapsed="false">
      <c r="A526" s="185" t="s">
        <v>722</v>
      </c>
      <c r="B526" s="185" t="e">
        <f aca="false">#REF!</f>
        <v>#REF!</v>
      </c>
    </row>
    <row r="527" s="185" customFormat="true" ht="15" hidden="false" customHeight="false" outlineLevel="0" collapsed="false">
      <c r="A527" s="185" t="s">
        <v>723</v>
      </c>
      <c r="B527" s="185" t="e">
        <f aca="false">#REF!</f>
        <v>#REF!</v>
      </c>
    </row>
    <row r="528" s="185" customFormat="true" ht="15" hidden="false" customHeight="false" outlineLevel="0" collapsed="false">
      <c r="A528" s="185" t="s">
        <v>724</v>
      </c>
      <c r="B528" s="185" t="e">
        <f aca="false">#REF!</f>
        <v>#REF!</v>
      </c>
    </row>
    <row r="529" s="185" customFormat="true" ht="15" hidden="false" customHeight="false" outlineLevel="0" collapsed="false">
      <c r="A529" s="185" t="s">
        <v>725</v>
      </c>
      <c r="B529" s="185" t="e">
        <f aca="false">#REF!</f>
        <v>#REF!</v>
      </c>
    </row>
    <row r="530" s="185" customFormat="true" ht="15" hidden="false" customHeight="false" outlineLevel="0" collapsed="false">
      <c r="A530" s="185" t="s">
        <v>726</v>
      </c>
      <c r="B530" s="185" t="e">
        <f aca="false">#REF!</f>
        <v>#REF!</v>
      </c>
    </row>
    <row r="531" s="185" customFormat="true" ht="15" hidden="false" customHeight="false" outlineLevel="0" collapsed="false">
      <c r="A531" s="185" t="s">
        <v>727</v>
      </c>
      <c r="B531" s="185" t="e">
        <f aca="false">#REF!</f>
        <v>#REF!</v>
      </c>
    </row>
    <row r="532" s="185" customFormat="true" ht="15" hidden="false" customHeight="false" outlineLevel="0" collapsed="false">
      <c r="A532" s="185" t="s">
        <v>728</v>
      </c>
      <c r="B532" s="185" t="e">
        <f aca="false">#REF!</f>
        <v>#REF!</v>
      </c>
    </row>
    <row r="533" s="186" customFormat="true" ht="15" hidden="false" customHeight="false" outlineLevel="0" collapsed="false">
      <c r="A533" s="186" t="s">
        <v>729</v>
      </c>
      <c r="B533" s="186" t="e">
        <f aca="false">#REF!</f>
        <v>#REF!</v>
      </c>
    </row>
    <row r="534" s="186" customFormat="true" ht="15" hidden="false" customHeight="false" outlineLevel="0" collapsed="false">
      <c r="A534" s="186" t="s">
        <v>730</v>
      </c>
      <c r="B534" s="186" t="e">
        <f aca="false">#REF!</f>
        <v>#REF!</v>
      </c>
    </row>
    <row r="535" s="186" customFormat="true" ht="15" hidden="false" customHeight="false" outlineLevel="0" collapsed="false">
      <c r="A535" s="186" t="s">
        <v>731</v>
      </c>
      <c r="B535" s="186" t="e">
        <f aca="false">#REF!</f>
        <v>#REF!</v>
      </c>
    </row>
    <row r="536" s="186" customFormat="true" ht="15" hidden="false" customHeight="false" outlineLevel="0" collapsed="false">
      <c r="A536" s="186" t="s">
        <v>732</v>
      </c>
      <c r="B536" s="186" t="e">
        <f aca="false">#REF!</f>
        <v>#REF!</v>
      </c>
    </row>
    <row r="537" s="186" customFormat="true" ht="15" hidden="false" customHeight="false" outlineLevel="0" collapsed="false">
      <c r="A537" s="186" t="s">
        <v>733</v>
      </c>
      <c r="B537" s="186" t="e">
        <f aca="false">#REF!</f>
        <v>#REF!</v>
      </c>
    </row>
    <row r="538" s="186" customFormat="true" ht="15" hidden="false" customHeight="false" outlineLevel="0" collapsed="false">
      <c r="A538" s="186" t="s">
        <v>734</v>
      </c>
      <c r="B538" s="186" t="e">
        <f aca="false">#REF!</f>
        <v>#REF!</v>
      </c>
    </row>
    <row r="539" s="186" customFormat="true" ht="15" hidden="false" customHeight="false" outlineLevel="0" collapsed="false">
      <c r="A539" s="186" t="s">
        <v>735</v>
      </c>
      <c r="B539" s="186" t="e">
        <f aca="false">#REF!</f>
        <v>#REF!</v>
      </c>
    </row>
    <row r="540" s="186" customFormat="true" ht="15" hidden="false" customHeight="false" outlineLevel="0" collapsed="false">
      <c r="A540" s="186" t="s">
        <v>736</v>
      </c>
      <c r="B540" s="186" t="e">
        <f aca="false">#REF!</f>
        <v>#REF!</v>
      </c>
    </row>
    <row r="541" s="186" customFormat="true" ht="15" hidden="false" customHeight="false" outlineLevel="0" collapsed="false">
      <c r="A541" s="186" t="s">
        <v>737</v>
      </c>
      <c r="B541" s="186" t="e">
        <f aca="false">#REF!</f>
        <v>#REF!</v>
      </c>
    </row>
    <row r="542" s="186" customFormat="true" ht="15" hidden="false" customHeight="false" outlineLevel="0" collapsed="false">
      <c r="A542" s="186" t="s">
        <v>738</v>
      </c>
      <c r="B542" s="186" t="e">
        <f aca="false">#REF!</f>
        <v>#REF!</v>
      </c>
    </row>
    <row r="543" s="186" customFormat="true" ht="15" hidden="false" customHeight="false" outlineLevel="0" collapsed="false">
      <c r="A543" s="186" t="s">
        <v>739</v>
      </c>
      <c r="B543" s="186" t="e">
        <f aca="false">#REF!</f>
        <v>#REF!</v>
      </c>
    </row>
    <row r="544" s="186" customFormat="true" ht="15" hidden="false" customHeight="false" outlineLevel="0" collapsed="false">
      <c r="A544" s="186" t="s">
        <v>740</v>
      </c>
      <c r="B544" s="186" t="e">
        <f aca="false">#REF!</f>
        <v>#REF!</v>
      </c>
    </row>
    <row r="545" customFormat="false" ht="15" hidden="false" customHeight="false" outlineLevel="0" collapsed="false">
      <c r="A545" s="0" t="s">
        <v>741</v>
      </c>
      <c r="B545" s="0" t="e">
        <f aca="false">#REF!</f>
        <v>#REF!</v>
      </c>
    </row>
    <row r="546" customFormat="false" ht="15" hidden="false" customHeight="false" outlineLevel="0" collapsed="false">
      <c r="A546" s="0" t="s">
        <v>742</v>
      </c>
      <c r="B546" s="0" t="e">
        <f aca="false">#REF!</f>
        <v>#REF!</v>
      </c>
    </row>
    <row r="547" customFormat="false" ht="15" hidden="false" customHeight="false" outlineLevel="0" collapsed="false">
      <c r="A547" s="0" t="s">
        <v>743</v>
      </c>
      <c r="B547" s="0" t="e">
        <f aca="false">#REF!</f>
        <v>#REF!</v>
      </c>
    </row>
    <row r="548" customFormat="false" ht="15" hidden="false" customHeight="false" outlineLevel="0" collapsed="false">
      <c r="A548" s="0" t="s">
        <v>744</v>
      </c>
      <c r="B548" s="0" t="e">
        <f aca="false">#REF!</f>
        <v>#REF!</v>
      </c>
    </row>
    <row r="549" customFormat="false" ht="15" hidden="false" customHeight="false" outlineLevel="0" collapsed="false">
      <c r="A549" s="0" t="s">
        <v>745</v>
      </c>
      <c r="B549" s="0" t="e">
        <f aca="false">#REF!</f>
        <v>#REF!</v>
      </c>
    </row>
    <row r="550" customFormat="false" ht="15" hidden="false" customHeight="false" outlineLevel="0" collapsed="false">
      <c r="A550" s="0" t="s">
        <v>746</v>
      </c>
      <c r="B550" s="0" t="e">
        <f aca="false">#REF!</f>
        <v>#REF!</v>
      </c>
    </row>
    <row r="551" customFormat="false" ht="15" hidden="false" customHeight="false" outlineLevel="0" collapsed="false">
      <c r="A551" s="0" t="s">
        <v>747</v>
      </c>
      <c r="B551" s="0" t="e">
        <f aca="false">#REF!</f>
        <v>#REF!</v>
      </c>
    </row>
    <row r="552" customFormat="false" ht="15" hidden="false" customHeight="false" outlineLevel="0" collapsed="false">
      <c r="A552" s="0" t="s">
        <v>748</v>
      </c>
      <c r="B552" s="0" t="e">
        <f aca="false">#REF!</f>
        <v>#REF!</v>
      </c>
    </row>
    <row r="553" customFormat="false" ht="15" hidden="false" customHeight="false" outlineLevel="0" collapsed="false">
      <c r="A553" s="0" t="s">
        <v>749</v>
      </c>
      <c r="B553" s="0" t="e">
        <f aca="false">#REF!</f>
        <v>#REF!</v>
      </c>
    </row>
    <row r="554" customFormat="false" ht="15" hidden="false" customHeight="false" outlineLevel="0" collapsed="false">
      <c r="A554" s="0" t="s">
        <v>750</v>
      </c>
      <c r="B554" s="0" t="e">
        <f aca="false">#REF!</f>
        <v>#REF!</v>
      </c>
    </row>
    <row r="555" customFormat="false" ht="15" hidden="false" customHeight="false" outlineLevel="0" collapsed="false">
      <c r="A555" s="0" t="s">
        <v>751</v>
      </c>
      <c r="B555" s="0" t="e">
        <f aca="false">#REF!</f>
        <v>#REF!</v>
      </c>
    </row>
    <row r="556" customFormat="false" ht="15" hidden="false" customHeight="false" outlineLevel="0" collapsed="false">
      <c r="A556" s="0" t="s">
        <v>752</v>
      </c>
      <c r="B556" s="0" t="e">
        <f aca="false">#REF!</f>
        <v>#REF!</v>
      </c>
    </row>
    <row r="557" customFormat="false" ht="15" hidden="false" customHeight="false" outlineLevel="0" collapsed="false">
      <c r="A557" s="0" t="s">
        <v>753</v>
      </c>
      <c r="B557" s="0" t="e">
        <f aca="false">#REF!</f>
        <v>#REF!</v>
      </c>
    </row>
    <row r="558" customFormat="false" ht="15" hidden="false" customHeight="false" outlineLevel="0" collapsed="false">
      <c r="A558" s="0" t="s">
        <v>754</v>
      </c>
      <c r="B558" s="0" t="e">
        <f aca="false">#REF!</f>
        <v>#REF!</v>
      </c>
    </row>
    <row r="559" customFormat="false" ht="15" hidden="false" customHeight="false" outlineLevel="0" collapsed="false">
      <c r="A559" s="0" t="s">
        <v>755</v>
      </c>
      <c r="B559" s="0" t="e">
        <f aca="false">#REF!</f>
        <v>#REF!</v>
      </c>
    </row>
    <row r="560" customFormat="false" ht="15" hidden="false" customHeight="false" outlineLevel="0" collapsed="false">
      <c r="A560" s="0" t="s">
        <v>756</v>
      </c>
      <c r="B560" s="0" t="e">
        <f aca="false">#REF!</f>
        <v>#REF!</v>
      </c>
    </row>
    <row r="561" customFormat="false" ht="15" hidden="false" customHeight="false" outlineLevel="0" collapsed="false">
      <c r="A561" s="0" t="s">
        <v>757</v>
      </c>
      <c r="B561" s="0" t="e">
        <f aca="false">#REF!</f>
        <v>#REF!</v>
      </c>
    </row>
    <row r="562" customFormat="false" ht="15" hidden="false" customHeight="false" outlineLevel="0" collapsed="false">
      <c r="A562" s="0" t="s">
        <v>758</v>
      </c>
      <c r="B562" s="0" t="e">
        <f aca="false">#REF!</f>
        <v>#REF!</v>
      </c>
    </row>
    <row r="563" customFormat="false" ht="15" hidden="false" customHeight="false" outlineLevel="0" collapsed="false">
      <c r="A563" s="0" t="s">
        <v>759</v>
      </c>
      <c r="B563" s="0" t="e">
        <f aca="false">#REF!</f>
        <v>#REF!</v>
      </c>
    </row>
    <row r="564" customFormat="false" ht="15" hidden="false" customHeight="false" outlineLevel="0" collapsed="false">
      <c r="A564" s="0" t="s">
        <v>760</v>
      </c>
      <c r="B564" s="0" t="e">
        <f aca="false">#REF!</f>
        <v>#REF!</v>
      </c>
    </row>
    <row r="565" customFormat="false" ht="15" hidden="false" customHeight="false" outlineLevel="0" collapsed="false">
      <c r="A565" s="0" t="s">
        <v>761</v>
      </c>
      <c r="B565" s="0" t="e">
        <f aca="false">#REF!</f>
        <v>#REF!</v>
      </c>
    </row>
    <row r="566" customFormat="false" ht="15" hidden="false" customHeight="false" outlineLevel="0" collapsed="false">
      <c r="A566" s="0" t="s">
        <v>762</v>
      </c>
      <c r="B566" s="0" t="e">
        <f aca="false">#REF!</f>
        <v>#REF!</v>
      </c>
    </row>
    <row r="567" customFormat="false" ht="15" hidden="false" customHeight="false" outlineLevel="0" collapsed="false">
      <c r="A567" s="0" t="s">
        <v>763</v>
      </c>
      <c r="B567" s="0" t="e">
        <f aca="false">#REF!</f>
        <v>#REF!</v>
      </c>
    </row>
    <row r="568" customFormat="false" ht="15" hidden="false" customHeight="false" outlineLevel="0" collapsed="false">
      <c r="A568" s="0" t="s">
        <v>764</v>
      </c>
      <c r="B568" s="0" t="e">
        <f aca="false">#REF!</f>
        <v>#REF!</v>
      </c>
    </row>
    <row r="569" customFormat="false" ht="15" hidden="false" customHeight="false" outlineLevel="0" collapsed="false">
      <c r="A569" s="0" t="s">
        <v>765</v>
      </c>
      <c r="B569" s="0" t="e">
        <f aca="false">#REF!</f>
        <v>#REF!</v>
      </c>
    </row>
    <row r="570" customFormat="false" ht="15" hidden="false" customHeight="false" outlineLevel="0" collapsed="false">
      <c r="A570" s="0" t="s">
        <v>766</v>
      </c>
      <c r="B570" s="0" t="e">
        <f aca="false">#REF!</f>
        <v>#REF!</v>
      </c>
    </row>
    <row r="571" customFormat="false" ht="15" hidden="false" customHeight="false" outlineLevel="0" collapsed="false">
      <c r="A571" s="0" t="s">
        <v>767</v>
      </c>
      <c r="B571" s="0" t="e">
        <f aca="false">#REF!</f>
        <v>#REF!</v>
      </c>
    </row>
    <row r="572" customFormat="false" ht="15" hidden="false" customHeight="false" outlineLevel="0" collapsed="false">
      <c r="A572" s="0" t="s">
        <v>768</v>
      </c>
      <c r="B572" s="0" t="e">
        <f aca="false">#REF!</f>
        <v>#REF!</v>
      </c>
    </row>
    <row r="573" customFormat="false" ht="15" hidden="false" customHeight="false" outlineLevel="0" collapsed="false">
      <c r="A573" s="0" t="s">
        <v>769</v>
      </c>
      <c r="B573" s="0" t="e">
        <f aca="false">#REF!</f>
        <v>#REF!</v>
      </c>
    </row>
    <row r="574" customFormat="false" ht="15" hidden="false" customHeight="false" outlineLevel="0" collapsed="false">
      <c r="A574" s="0" t="s">
        <v>770</v>
      </c>
      <c r="B574" s="0" t="e">
        <f aca="false">#REF!</f>
        <v>#REF!</v>
      </c>
    </row>
    <row r="575" customFormat="false" ht="15" hidden="false" customHeight="false" outlineLevel="0" collapsed="false">
      <c r="A575" s="0" t="s">
        <v>771</v>
      </c>
      <c r="B575" s="0" t="e">
        <f aca="false">#REF!</f>
        <v>#REF!</v>
      </c>
    </row>
    <row r="576" customFormat="false" ht="15" hidden="false" customHeight="false" outlineLevel="0" collapsed="false">
      <c r="A576" s="0" t="s">
        <v>772</v>
      </c>
      <c r="B576" s="0" t="e">
        <f aca="false">#REF!</f>
        <v>#REF!</v>
      </c>
    </row>
    <row r="577" customFormat="false" ht="15" hidden="false" customHeight="false" outlineLevel="0" collapsed="false">
      <c r="A577" s="0" t="s">
        <v>773</v>
      </c>
      <c r="B577" s="0" t="e">
        <f aca="false">#REF!</f>
        <v>#REF!</v>
      </c>
    </row>
    <row r="578" customFormat="false" ht="15" hidden="false" customHeight="false" outlineLevel="0" collapsed="false">
      <c r="A578" s="0" t="s">
        <v>774</v>
      </c>
      <c r="B578" s="0" t="e">
        <f aca="false">#REF!</f>
        <v>#REF!</v>
      </c>
    </row>
    <row r="579" customFormat="false" ht="15" hidden="false" customHeight="false" outlineLevel="0" collapsed="false">
      <c r="A579" s="0" t="s">
        <v>775</v>
      </c>
      <c r="B579" s="0" t="e">
        <f aca="false">#REF!</f>
        <v>#REF!</v>
      </c>
    </row>
    <row r="580" customFormat="false" ht="15" hidden="false" customHeight="false" outlineLevel="0" collapsed="false">
      <c r="A580" s="0" t="s">
        <v>776</v>
      </c>
      <c r="B580" s="0" t="e">
        <f aca="false">#REF!</f>
        <v>#REF!</v>
      </c>
    </row>
    <row r="581" customFormat="false" ht="15" hidden="false" customHeight="false" outlineLevel="0" collapsed="false">
      <c r="A581" s="0" t="s">
        <v>777</v>
      </c>
      <c r="B581" s="0" t="e">
        <f aca="false">#REF!</f>
        <v>#REF!</v>
      </c>
    </row>
    <row r="582" customFormat="false" ht="15" hidden="false" customHeight="false" outlineLevel="0" collapsed="false">
      <c r="A582" s="0" t="s">
        <v>778</v>
      </c>
      <c r="B582" s="0" t="e">
        <f aca="false">#REF!</f>
        <v>#REF!</v>
      </c>
    </row>
    <row r="583" customFormat="false" ht="15" hidden="false" customHeight="false" outlineLevel="0" collapsed="false">
      <c r="A583" s="0" t="s">
        <v>779</v>
      </c>
      <c r="B583" s="0" t="e">
        <f aca="false">#REF!</f>
        <v>#REF!</v>
      </c>
    </row>
    <row r="584" customFormat="false" ht="15" hidden="false" customHeight="false" outlineLevel="0" collapsed="false">
      <c r="A584" s="0" t="s">
        <v>780</v>
      </c>
      <c r="B584" s="0" t="e">
        <f aca="false">#REF!</f>
        <v>#REF!</v>
      </c>
    </row>
    <row r="585" customFormat="false" ht="15" hidden="false" customHeight="false" outlineLevel="0" collapsed="false">
      <c r="A585" s="0" t="s">
        <v>781</v>
      </c>
      <c r="B585" s="0" t="e">
        <f aca="false">#REF!</f>
        <v>#REF!</v>
      </c>
    </row>
    <row r="586" customFormat="false" ht="15" hidden="false" customHeight="false" outlineLevel="0" collapsed="false">
      <c r="A586" s="0" t="s">
        <v>782</v>
      </c>
      <c r="B586" s="0" t="e">
        <f aca="false">#REF!</f>
        <v>#REF!</v>
      </c>
    </row>
    <row r="587" customFormat="false" ht="15" hidden="false" customHeight="false" outlineLevel="0" collapsed="false">
      <c r="A587" s="0" t="s">
        <v>783</v>
      </c>
      <c r="B587" s="0" t="e">
        <f aca="false">#REF!</f>
        <v>#REF!</v>
      </c>
    </row>
    <row r="588" customFormat="false" ht="15" hidden="false" customHeight="false" outlineLevel="0" collapsed="false">
      <c r="A588" s="0" t="s">
        <v>784</v>
      </c>
      <c r="B588" s="0" t="e">
        <f aca="false">#REF!</f>
        <v>#REF!</v>
      </c>
    </row>
    <row r="589" customFormat="false" ht="15" hidden="false" customHeight="false" outlineLevel="0" collapsed="false">
      <c r="A589" s="0" t="s">
        <v>785</v>
      </c>
      <c r="B589" s="0" t="e">
        <f aca="false">#REF!</f>
        <v>#REF!</v>
      </c>
    </row>
    <row r="590" customFormat="false" ht="15" hidden="false" customHeight="false" outlineLevel="0" collapsed="false">
      <c r="A590" s="0" t="s">
        <v>786</v>
      </c>
      <c r="B590" s="0" t="e">
        <f aca="false">#REF!</f>
        <v>#REF!</v>
      </c>
    </row>
    <row r="591" customFormat="false" ht="15" hidden="false" customHeight="false" outlineLevel="0" collapsed="false">
      <c r="A591" s="0" t="s">
        <v>787</v>
      </c>
      <c r="B591" s="0" t="e">
        <f aca="false">#REF!</f>
        <v>#REF!</v>
      </c>
    </row>
    <row r="592" customFormat="false" ht="15" hidden="false" customHeight="false" outlineLevel="0" collapsed="false">
      <c r="A592" s="0" t="s">
        <v>788</v>
      </c>
      <c r="B592" s="0" t="e">
        <f aca="false">#REF!</f>
        <v>#REF!</v>
      </c>
    </row>
    <row r="593" customFormat="false" ht="15" hidden="false" customHeight="false" outlineLevel="0" collapsed="false">
      <c r="A593" s="0" t="s">
        <v>789</v>
      </c>
      <c r="B593" s="0" t="e">
        <f aca="false">#REF!</f>
        <v>#REF!</v>
      </c>
    </row>
    <row r="594" customFormat="false" ht="15" hidden="false" customHeight="false" outlineLevel="0" collapsed="false">
      <c r="A594" s="0" t="s">
        <v>790</v>
      </c>
      <c r="B594" s="0" t="e">
        <f aca="false">#REF!</f>
        <v>#REF!</v>
      </c>
    </row>
    <row r="595" customFormat="false" ht="15" hidden="false" customHeight="false" outlineLevel="0" collapsed="false">
      <c r="A595" s="0" t="s">
        <v>791</v>
      </c>
      <c r="B595" s="0" t="e">
        <f aca="false">#REF!</f>
        <v>#REF!</v>
      </c>
    </row>
    <row r="596" customFormat="false" ht="15" hidden="false" customHeight="false" outlineLevel="0" collapsed="false">
      <c r="A596" s="0" t="s">
        <v>792</v>
      </c>
      <c r="B596" s="0" t="e">
        <f aca="false">#REF!</f>
        <v>#REF!</v>
      </c>
    </row>
    <row r="597" customFormat="false" ht="15" hidden="false" customHeight="false" outlineLevel="0" collapsed="false">
      <c r="A597" s="0" t="s">
        <v>793</v>
      </c>
      <c r="B597" s="0" t="e">
        <f aca="false">#REF!</f>
        <v>#REF!</v>
      </c>
    </row>
    <row r="598" customFormat="false" ht="15" hidden="false" customHeight="false" outlineLevel="0" collapsed="false">
      <c r="A598" s="0" t="s">
        <v>794</v>
      </c>
      <c r="B598" s="0" t="e">
        <f aca="false">#REF!</f>
        <v>#REF!</v>
      </c>
    </row>
    <row r="599" customFormat="false" ht="15" hidden="false" customHeight="false" outlineLevel="0" collapsed="false">
      <c r="A599" s="0" t="s">
        <v>795</v>
      </c>
      <c r="B599" s="0" t="e">
        <f aca="false">#REF!</f>
        <v>#REF!</v>
      </c>
    </row>
    <row r="600" customFormat="false" ht="15" hidden="false" customHeight="false" outlineLevel="0" collapsed="false">
      <c r="A600" s="0" t="s">
        <v>796</v>
      </c>
      <c r="B600" s="0" t="e">
        <f aca="false">#REF!</f>
        <v>#REF!</v>
      </c>
    </row>
    <row r="601" customFormat="false" ht="15" hidden="false" customHeight="false" outlineLevel="0" collapsed="false">
      <c r="A601" s="0" t="s">
        <v>797</v>
      </c>
      <c r="B601" s="0" t="e">
        <f aca="false">#REF!</f>
        <v>#REF!</v>
      </c>
    </row>
    <row r="602" customFormat="false" ht="15" hidden="false" customHeight="false" outlineLevel="0" collapsed="false">
      <c r="A602" s="0" t="s">
        <v>798</v>
      </c>
      <c r="B602" s="0" t="e">
        <f aca="false">#REF!</f>
        <v>#REF!</v>
      </c>
    </row>
    <row r="603" s="185" customFormat="true" ht="15" hidden="false" customHeight="false" outlineLevel="0" collapsed="false">
      <c r="A603" s="185" t="s">
        <v>799</v>
      </c>
      <c r="B603" s="185" t="e">
        <f aca="false">#REF!</f>
        <v>#REF!</v>
      </c>
    </row>
    <row r="604" s="185" customFormat="true" ht="15" hidden="false" customHeight="false" outlineLevel="0" collapsed="false">
      <c r="A604" s="185" t="s">
        <v>800</v>
      </c>
      <c r="B604" s="185" t="e">
        <f aca="false">#REF!</f>
        <v>#REF!</v>
      </c>
    </row>
    <row r="605" s="185" customFormat="true" ht="15" hidden="false" customHeight="false" outlineLevel="0" collapsed="false">
      <c r="A605" s="185" t="s">
        <v>801</v>
      </c>
      <c r="B605" s="185" t="e">
        <f aca="false">#REF!</f>
        <v>#REF!</v>
      </c>
    </row>
    <row r="606" s="186" customFormat="true" ht="15" hidden="false" customHeight="false" outlineLevel="0" collapsed="false">
      <c r="A606" s="186" t="s">
        <v>802</v>
      </c>
      <c r="B606" s="186" t="e">
        <f aca="false">#REF!</f>
        <v>#REF!</v>
      </c>
    </row>
    <row r="607" s="186" customFormat="true" ht="15" hidden="false" customHeight="false" outlineLevel="0" collapsed="false">
      <c r="A607" s="186" t="s">
        <v>803</v>
      </c>
      <c r="B607" s="186" t="e">
        <f aca="false">#REF!</f>
        <v>#REF!</v>
      </c>
    </row>
    <row r="608" s="186" customFormat="true" ht="15" hidden="false" customHeight="false" outlineLevel="0" collapsed="false">
      <c r="A608" s="186" t="s">
        <v>804</v>
      </c>
      <c r="B608" s="186" t="e">
        <f aca="false">#REF!</f>
        <v>#REF!</v>
      </c>
    </row>
    <row r="609" s="185" customFormat="true" ht="15" hidden="false" customHeight="false" outlineLevel="0" collapsed="false">
      <c r="A609" s="185" t="s">
        <v>805</v>
      </c>
      <c r="B609" s="185" t="e">
        <f aca="false">#REF!</f>
        <v>#REF!</v>
      </c>
    </row>
    <row r="610" s="185" customFormat="true" ht="15" hidden="false" customHeight="false" outlineLevel="0" collapsed="false">
      <c r="A610" s="185" t="s">
        <v>806</v>
      </c>
      <c r="B610" s="185" t="e">
        <f aca="false">#REF!</f>
        <v>#REF!</v>
      </c>
    </row>
    <row r="611" s="185" customFormat="true" ht="15" hidden="false" customHeight="false" outlineLevel="0" collapsed="false">
      <c r="A611" s="185" t="s">
        <v>807</v>
      </c>
      <c r="B611" s="185" t="e">
        <f aca="false">#REF!</f>
        <v>#REF!</v>
      </c>
    </row>
    <row r="612" s="185" customFormat="true" ht="15" hidden="false" customHeight="false" outlineLevel="0" collapsed="false">
      <c r="A612" s="185" t="s">
        <v>808</v>
      </c>
      <c r="B612" s="185" t="e">
        <f aca="false">#REF!</f>
        <v>#REF!</v>
      </c>
    </row>
    <row r="613" customFormat="false" ht="15" hidden="false" customHeight="false" outlineLevel="0" collapsed="false">
      <c r="A613" s="0" t="s">
        <v>809</v>
      </c>
      <c r="B613" s="188" t="e">
        <f aca="false">#REF!</f>
        <v>#REF!</v>
      </c>
    </row>
    <row r="614" customFormat="false" ht="15" hidden="false" customHeight="false" outlineLevel="0" collapsed="false">
      <c r="A614" s="0" t="s">
        <v>810</v>
      </c>
      <c r="B614" s="188" t="e">
        <f aca="false">#REF!</f>
        <v>#REF!</v>
      </c>
    </row>
    <row r="615" customFormat="false" ht="15" hidden="false" customHeight="false" outlineLevel="0" collapsed="false">
      <c r="A615" s="0" t="s">
        <v>811</v>
      </c>
      <c r="B615" s="188" t="e">
        <f aca="false">#REF!</f>
        <v>#REF!</v>
      </c>
    </row>
    <row r="616" customFormat="false" ht="15" hidden="false" customHeight="false" outlineLevel="0" collapsed="false">
      <c r="A616" s="0" t="s">
        <v>812</v>
      </c>
      <c r="B616" s="188" t="e">
        <f aca="false">#REF!</f>
        <v>#REF!</v>
      </c>
    </row>
    <row r="617" customFormat="false" ht="15" hidden="false" customHeight="false" outlineLevel="0" collapsed="false">
      <c r="A617" s="0" t="s">
        <v>813</v>
      </c>
      <c r="B617" s="18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</cols>
  <sheetData>
    <row r="1" customFormat="false" ht="15" hidden="false" customHeight="false" outlineLevel="0" collapsed="false">
      <c r="A1" s="0" t="s">
        <v>196</v>
      </c>
      <c r="B1" s="0" t="str">
        <f aca="false">Privacy!D6</f>
        <v>Canadian Space Agency</v>
      </c>
    </row>
    <row r="2" s="185" customFormat="true" ht="15" hidden="false" customHeight="false" outlineLevel="0" collapsed="false">
      <c r="A2" s="185" t="s">
        <v>197</v>
      </c>
      <c r="B2" s="185" t="s">
        <v>198</v>
      </c>
    </row>
    <row r="3" customFormat="false" ht="15" hidden="false" customHeight="false" outlineLevel="0" collapsed="false">
      <c r="A3" s="0" t="s">
        <v>199</v>
      </c>
      <c r="B3" s="0" t="n">
        <f aca="false">Privacy!G13</f>
        <v>3</v>
      </c>
    </row>
    <row r="4" customFormat="false" ht="15" hidden="false" customHeight="false" outlineLevel="0" collapsed="false">
      <c r="A4" s="0" t="s">
        <v>200</v>
      </c>
      <c r="B4" s="0" t="n">
        <f aca="false">Privacy!G14</f>
        <v>1</v>
      </c>
    </row>
    <row r="5" customFormat="false" ht="15" hidden="false" customHeight="false" outlineLevel="0" collapsed="false">
      <c r="A5" s="0" t="s">
        <v>201</v>
      </c>
      <c r="B5" s="0" t="n">
        <f aca="false">Privacy!G15</f>
        <v>4</v>
      </c>
    </row>
    <row r="6" customFormat="false" ht="15" hidden="false" customHeight="false" outlineLevel="0" collapsed="false">
      <c r="A6" s="0" t="s">
        <v>202</v>
      </c>
      <c r="B6" s="0" t="n">
        <f aca="false">Privacy!G16</f>
        <v>4</v>
      </c>
    </row>
    <row r="7" customFormat="false" ht="15" hidden="false" customHeight="false" outlineLevel="0" collapsed="false">
      <c r="A7" s="0" t="s">
        <v>203</v>
      </c>
      <c r="B7" s="0" t="n">
        <f aca="false">Privacy!G17</f>
        <v>0</v>
      </c>
    </row>
    <row r="8" s="185" customFormat="true" ht="15" hidden="false" customHeight="false" outlineLevel="0" collapsed="false">
      <c r="A8" s="185" t="s">
        <v>204</v>
      </c>
      <c r="B8" s="185" t="n">
        <f aca="false">Privacy!D25</f>
        <v>0</v>
      </c>
    </row>
    <row r="9" s="185" customFormat="true" ht="15" hidden="false" customHeight="false" outlineLevel="0" collapsed="false">
      <c r="A9" s="185" t="s">
        <v>814</v>
      </c>
      <c r="B9" s="185" t="n">
        <f aca="false">Privacy!E25</f>
        <v>0</v>
      </c>
    </row>
    <row r="10" s="185" customFormat="true" ht="15" hidden="false" customHeight="false" outlineLevel="0" collapsed="false">
      <c r="A10" s="185" t="s">
        <v>815</v>
      </c>
      <c r="B10" s="185" t="n">
        <f aca="false">Privacy!F25</f>
        <v>0</v>
      </c>
    </row>
    <row r="11" s="185" customFormat="true" ht="15" hidden="false" customHeight="false" outlineLevel="0" collapsed="false">
      <c r="A11" s="185" t="s">
        <v>816</v>
      </c>
      <c r="B11" s="185" t="n">
        <f aca="false">Privacy!G25</f>
        <v>0</v>
      </c>
    </row>
    <row r="12" s="185" customFormat="true" ht="15" hidden="false" customHeight="false" outlineLevel="0" collapsed="false">
      <c r="A12" s="185" t="s">
        <v>817</v>
      </c>
      <c r="B12" s="185" t="n">
        <f aca="false">Privacy!H25</f>
        <v>0</v>
      </c>
    </row>
    <row r="13" s="185" customFormat="true" ht="15" hidden="false" customHeight="false" outlineLevel="0" collapsed="false">
      <c r="A13" s="185" t="s">
        <v>818</v>
      </c>
      <c r="B13" s="185" t="n">
        <f aca="false">Privacy!I25</f>
        <v>0</v>
      </c>
    </row>
    <row r="14" s="185" customFormat="true" ht="15" hidden="false" customHeight="false" outlineLevel="0" collapsed="false">
      <c r="A14" s="185" t="s">
        <v>819</v>
      </c>
      <c r="B14" s="185" t="n">
        <f aca="false">Privacy!J25</f>
        <v>0</v>
      </c>
    </row>
    <row r="15" s="185" customFormat="true" ht="15" hidden="false" customHeight="false" outlineLevel="0" collapsed="false">
      <c r="A15" s="185" t="s">
        <v>205</v>
      </c>
      <c r="B15" s="185" t="n">
        <f aca="false">Privacy!D26</f>
        <v>1</v>
      </c>
    </row>
    <row r="16" s="185" customFormat="true" ht="15" hidden="false" customHeight="false" outlineLevel="0" collapsed="false">
      <c r="A16" s="185" t="s">
        <v>820</v>
      </c>
      <c r="B16" s="185" t="n">
        <f aca="false">Privacy!E26</f>
        <v>2</v>
      </c>
    </row>
    <row r="17" s="185" customFormat="true" ht="15" hidden="false" customHeight="false" outlineLevel="0" collapsed="false">
      <c r="A17" s="185" t="s">
        <v>821</v>
      </c>
      <c r="B17" s="185" t="n">
        <f aca="false">Privacy!F26</f>
        <v>0</v>
      </c>
    </row>
    <row r="18" s="185" customFormat="true" ht="15" hidden="false" customHeight="false" outlineLevel="0" collapsed="false">
      <c r="A18" s="185" t="s">
        <v>822</v>
      </c>
      <c r="B18" s="185" t="n">
        <f aca="false">Privacy!G26</f>
        <v>0</v>
      </c>
    </row>
    <row r="19" s="185" customFormat="true" ht="15" hidden="false" customHeight="false" outlineLevel="0" collapsed="false">
      <c r="A19" s="185" t="s">
        <v>823</v>
      </c>
      <c r="B19" s="185" t="n">
        <f aca="false">Privacy!H26</f>
        <v>0</v>
      </c>
    </row>
    <row r="20" s="185" customFormat="true" ht="15" hidden="false" customHeight="false" outlineLevel="0" collapsed="false">
      <c r="A20" s="185" t="s">
        <v>824</v>
      </c>
      <c r="B20" s="185" t="n">
        <f aca="false">Privacy!I26</f>
        <v>0</v>
      </c>
    </row>
    <row r="21" s="185" customFormat="true" ht="15" hidden="false" customHeight="false" outlineLevel="0" collapsed="false">
      <c r="A21" s="185" t="s">
        <v>825</v>
      </c>
      <c r="B21" s="185" t="n">
        <f aca="false">Privacy!J26</f>
        <v>0</v>
      </c>
    </row>
    <row r="22" s="185" customFormat="true" ht="15" hidden="false" customHeight="false" outlineLevel="0" collapsed="false">
      <c r="A22" s="185" t="s">
        <v>206</v>
      </c>
      <c r="B22" s="185" t="n">
        <f aca="false">Privacy!D27</f>
        <v>0</v>
      </c>
    </row>
    <row r="23" s="185" customFormat="true" ht="15" hidden="false" customHeight="false" outlineLevel="0" collapsed="false">
      <c r="A23" s="185" t="s">
        <v>826</v>
      </c>
      <c r="B23" s="185" t="n">
        <f aca="false">Privacy!E27</f>
        <v>0</v>
      </c>
    </row>
    <row r="24" s="185" customFormat="true" ht="15" hidden="false" customHeight="false" outlineLevel="0" collapsed="false">
      <c r="A24" s="185" t="s">
        <v>827</v>
      </c>
      <c r="B24" s="185" t="n">
        <f aca="false">Privacy!F27</f>
        <v>0</v>
      </c>
    </row>
    <row r="25" s="185" customFormat="true" ht="15" hidden="false" customHeight="false" outlineLevel="0" collapsed="false">
      <c r="A25" s="185" t="s">
        <v>828</v>
      </c>
      <c r="B25" s="185" t="n">
        <f aca="false">Privacy!G27</f>
        <v>0</v>
      </c>
    </row>
    <row r="26" s="185" customFormat="true" ht="15" hidden="false" customHeight="false" outlineLevel="0" collapsed="false">
      <c r="A26" s="185" t="s">
        <v>829</v>
      </c>
      <c r="B26" s="185" t="n">
        <f aca="false">Privacy!H27</f>
        <v>0</v>
      </c>
    </row>
    <row r="27" s="185" customFormat="true" ht="15" hidden="false" customHeight="false" outlineLevel="0" collapsed="false">
      <c r="A27" s="185" t="s">
        <v>830</v>
      </c>
      <c r="B27" s="185" t="n">
        <f aca="false">Privacy!I27</f>
        <v>0</v>
      </c>
    </row>
    <row r="28" s="185" customFormat="true" ht="15" hidden="false" customHeight="false" outlineLevel="0" collapsed="false">
      <c r="A28" s="185" t="s">
        <v>831</v>
      </c>
      <c r="B28" s="185" t="n">
        <f aca="false">Privacy!J27</f>
        <v>0</v>
      </c>
    </row>
    <row r="29" s="185" customFormat="true" ht="15" hidden="false" customHeight="false" outlineLevel="0" collapsed="false">
      <c r="A29" s="185" t="s">
        <v>207</v>
      </c>
      <c r="B29" s="185" t="n">
        <f aca="false">Privacy!D28</f>
        <v>0</v>
      </c>
    </row>
    <row r="30" s="185" customFormat="true" ht="15" hidden="false" customHeight="false" outlineLevel="0" collapsed="false">
      <c r="A30" s="185" t="s">
        <v>832</v>
      </c>
      <c r="B30" s="185" t="n">
        <f aca="false">Privacy!E28</f>
        <v>0</v>
      </c>
    </row>
    <row r="31" s="185" customFormat="true" ht="15" hidden="false" customHeight="false" outlineLevel="0" collapsed="false">
      <c r="A31" s="185" t="s">
        <v>833</v>
      </c>
      <c r="B31" s="185" t="n">
        <f aca="false">Privacy!F28</f>
        <v>0</v>
      </c>
    </row>
    <row r="32" s="185" customFormat="true" ht="15" hidden="false" customHeight="false" outlineLevel="0" collapsed="false">
      <c r="A32" s="185" t="s">
        <v>834</v>
      </c>
      <c r="B32" s="185" t="n">
        <f aca="false">Privacy!G28</f>
        <v>0</v>
      </c>
    </row>
    <row r="33" s="185" customFormat="true" ht="15" hidden="false" customHeight="false" outlineLevel="0" collapsed="false">
      <c r="A33" s="185" t="s">
        <v>835</v>
      </c>
      <c r="B33" s="185" t="n">
        <f aca="false">Privacy!H28</f>
        <v>0</v>
      </c>
    </row>
    <row r="34" s="185" customFormat="true" ht="15" hidden="false" customHeight="false" outlineLevel="0" collapsed="false">
      <c r="A34" s="185" t="s">
        <v>836</v>
      </c>
      <c r="B34" s="185" t="n">
        <f aca="false">Privacy!I28</f>
        <v>0</v>
      </c>
    </row>
    <row r="35" s="185" customFormat="true" ht="15" hidden="false" customHeight="false" outlineLevel="0" collapsed="false">
      <c r="A35" s="185" t="s">
        <v>837</v>
      </c>
      <c r="B35" s="185" t="n">
        <f aca="false">Privacy!J28</f>
        <v>0</v>
      </c>
    </row>
    <row r="36" s="185" customFormat="true" ht="15" hidden="false" customHeight="false" outlineLevel="0" collapsed="false">
      <c r="A36" s="185" t="s">
        <v>208</v>
      </c>
      <c r="B36" s="185" t="n">
        <f aca="false">Privacy!D29</f>
        <v>1</v>
      </c>
    </row>
    <row r="37" s="185" customFormat="true" ht="15" hidden="false" customHeight="false" outlineLevel="0" collapsed="false">
      <c r="A37" s="185" t="s">
        <v>838</v>
      </c>
      <c r="B37" s="185" t="n">
        <f aca="false">Privacy!E29</f>
        <v>0</v>
      </c>
    </row>
    <row r="38" s="185" customFormat="true" ht="15" hidden="false" customHeight="false" outlineLevel="0" collapsed="false">
      <c r="A38" s="185" t="s">
        <v>839</v>
      </c>
      <c r="B38" s="185" t="n">
        <f aca="false">Privacy!F29</f>
        <v>0</v>
      </c>
    </row>
    <row r="39" s="185" customFormat="true" ht="15" hidden="false" customHeight="false" outlineLevel="0" collapsed="false">
      <c r="A39" s="185" t="s">
        <v>840</v>
      </c>
      <c r="B39" s="185" t="n">
        <f aca="false">Privacy!G29</f>
        <v>0</v>
      </c>
    </row>
    <row r="40" s="185" customFormat="true" ht="15" hidden="false" customHeight="false" outlineLevel="0" collapsed="false">
      <c r="A40" s="185" t="s">
        <v>841</v>
      </c>
      <c r="B40" s="185" t="n">
        <f aca="false">Privacy!H29</f>
        <v>0</v>
      </c>
    </row>
    <row r="41" s="185" customFormat="true" ht="15" hidden="false" customHeight="false" outlineLevel="0" collapsed="false">
      <c r="A41" s="185" t="s">
        <v>842</v>
      </c>
      <c r="B41" s="185" t="n">
        <f aca="false">Privacy!I29</f>
        <v>0</v>
      </c>
    </row>
    <row r="42" s="185" customFormat="true" ht="15" hidden="false" customHeight="false" outlineLevel="0" collapsed="false">
      <c r="A42" s="185" t="s">
        <v>843</v>
      </c>
      <c r="B42" s="185" t="n">
        <f aca="false">Privacy!J29</f>
        <v>0</v>
      </c>
    </row>
    <row r="43" s="185" customFormat="true" ht="15" hidden="false" customHeight="false" outlineLevel="0" collapsed="false">
      <c r="A43" s="185" t="s">
        <v>209</v>
      </c>
      <c r="B43" s="185" t="n">
        <f aca="false">Privacy!D30</f>
        <v>0</v>
      </c>
    </row>
    <row r="44" s="185" customFormat="true" ht="15" hidden="false" customHeight="false" outlineLevel="0" collapsed="false">
      <c r="A44" s="185" t="s">
        <v>844</v>
      </c>
      <c r="B44" s="185" t="n">
        <f aca="false">Privacy!E30</f>
        <v>0</v>
      </c>
    </row>
    <row r="45" s="185" customFormat="true" ht="15" hidden="false" customHeight="false" outlineLevel="0" collapsed="false">
      <c r="A45" s="185" t="s">
        <v>845</v>
      </c>
      <c r="B45" s="185" t="n">
        <f aca="false">Privacy!F30</f>
        <v>0</v>
      </c>
    </row>
    <row r="46" s="185" customFormat="true" ht="15" hidden="false" customHeight="false" outlineLevel="0" collapsed="false">
      <c r="A46" s="185" t="s">
        <v>846</v>
      </c>
      <c r="B46" s="185" t="n">
        <f aca="false">Privacy!G30</f>
        <v>0</v>
      </c>
    </row>
    <row r="47" s="185" customFormat="true" ht="15" hidden="false" customHeight="false" outlineLevel="0" collapsed="false">
      <c r="A47" s="185" t="s">
        <v>847</v>
      </c>
      <c r="B47" s="185" t="n">
        <f aca="false">Privacy!H30</f>
        <v>0</v>
      </c>
    </row>
    <row r="48" s="185" customFormat="true" ht="15" hidden="false" customHeight="false" outlineLevel="0" collapsed="false">
      <c r="A48" s="185" t="s">
        <v>848</v>
      </c>
      <c r="B48" s="185" t="n">
        <f aca="false">Privacy!I30</f>
        <v>0</v>
      </c>
    </row>
    <row r="49" s="185" customFormat="true" ht="15" hidden="false" customHeight="false" outlineLevel="0" collapsed="false">
      <c r="A49" s="185" t="s">
        <v>849</v>
      </c>
      <c r="B49" s="185" t="n">
        <f aca="false">Privacy!J30</f>
        <v>0</v>
      </c>
    </row>
    <row r="50" s="185" customFormat="true" ht="15" hidden="false" customHeight="false" outlineLevel="0" collapsed="false">
      <c r="A50" s="185" t="s">
        <v>850</v>
      </c>
      <c r="B50" s="185" t="n">
        <f aca="false">Privacy!D31</f>
        <v>0</v>
      </c>
    </row>
    <row r="51" s="185" customFormat="true" ht="15" hidden="false" customHeight="false" outlineLevel="0" collapsed="false">
      <c r="A51" s="185" t="s">
        <v>851</v>
      </c>
      <c r="B51" s="185" t="n">
        <f aca="false">Privacy!E31</f>
        <v>0</v>
      </c>
    </row>
    <row r="52" s="185" customFormat="true" ht="15" hidden="false" customHeight="false" outlineLevel="0" collapsed="false">
      <c r="A52" s="185" t="s">
        <v>852</v>
      </c>
      <c r="B52" s="185" t="n">
        <f aca="false">Privacy!F31</f>
        <v>0</v>
      </c>
    </row>
    <row r="53" s="185" customFormat="true" ht="15" hidden="false" customHeight="false" outlineLevel="0" collapsed="false">
      <c r="A53" s="185" t="s">
        <v>853</v>
      </c>
      <c r="B53" s="185" t="n">
        <f aca="false">Privacy!G31</f>
        <v>0</v>
      </c>
    </row>
    <row r="54" s="185" customFormat="true" ht="15" hidden="false" customHeight="false" outlineLevel="0" collapsed="false">
      <c r="A54" s="185" t="s">
        <v>854</v>
      </c>
      <c r="B54" s="185" t="n">
        <f aca="false">Privacy!H31</f>
        <v>0</v>
      </c>
    </row>
    <row r="55" s="185" customFormat="true" ht="15" hidden="false" customHeight="false" outlineLevel="0" collapsed="false">
      <c r="A55" s="185" t="s">
        <v>855</v>
      </c>
      <c r="B55" s="185" t="n">
        <f aca="false">Privacy!I31</f>
        <v>0</v>
      </c>
    </row>
    <row r="56" s="185" customFormat="true" ht="15" hidden="false" customHeight="false" outlineLevel="0" collapsed="false">
      <c r="A56" s="185" t="s">
        <v>856</v>
      </c>
      <c r="B56" s="185" t="n">
        <f aca="false">Privacy!J31</f>
        <v>0</v>
      </c>
    </row>
    <row r="57" s="186" customFormat="true" ht="15" hidden="false" customHeight="false" outlineLevel="0" collapsed="false">
      <c r="A57" s="186" t="s">
        <v>210</v>
      </c>
      <c r="B57" s="186" t="n">
        <f aca="false">Privacy!C46</f>
        <v>0</v>
      </c>
    </row>
    <row r="58" s="186" customFormat="true" ht="15" hidden="false" customHeight="false" outlineLevel="0" collapsed="false">
      <c r="A58" s="186" t="s">
        <v>857</v>
      </c>
      <c r="B58" s="186" t="n">
        <f aca="false">Privacy!C47</f>
        <v>0</v>
      </c>
    </row>
    <row r="59" s="186" customFormat="true" ht="15" hidden="false" customHeight="false" outlineLevel="0" collapsed="false">
      <c r="A59" s="186" t="s">
        <v>858</v>
      </c>
      <c r="B59" s="186" t="n">
        <f aca="false">Privacy!C48</f>
        <v>0</v>
      </c>
    </row>
    <row r="60" s="186" customFormat="true" ht="15" hidden="false" customHeight="false" outlineLevel="0" collapsed="false">
      <c r="A60" s="186" t="s">
        <v>859</v>
      </c>
      <c r="B60" s="186" t="n">
        <f aca="false">Privacy!C49</f>
        <v>0</v>
      </c>
    </row>
    <row r="61" s="186" customFormat="true" ht="15" hidden="false" customHeight="false" outlineLevel="0" collapsed="false">
      <c r="A61" s="186" t="s">
        <v>860</v>
      </c>
      <c r="B61" s="186" t="n">
        <f aca="false">Privacy!C50</f>
        <v>0</v>
      </c>
    </row>
    <row r="62" s="186" customFormat="true" ht="15" hidden="false" customHeight="false" outlineLevel="0" collapsed="false">
      <c r="A62" s="186" t="s">
        <v>861</v>
      </c>
      <c r="B62" s="186" t="n">
        <f aca="false">Privacy!C51</f>
        <v>0</v>
      </c>
    </row>
    <row r="63" s="186" customFormat="true" ht="15" hidden="false" customHeight="false" outlineLevel="0" collapsed="false">
      <c r="A63" s="186" t="s">
        <v>862</v>
      </c>
      <c r="B63" s="186" t="n">
        <f aca="false">Privacy!C52</f>
        <v>0</v>
      </c>
    </row>
    <row r="64" s="186" customFormat="true" ht="15" hidden="false" customHeight="false" outlineLevel="0" collapsed="false">
      <c r="A64" s="186" t="s">
        <v>863</v>
      </c>
      <c r="B64" s="186" t="n">
        <f aca="false">Privacy!C53</f>
        <v>0</v>
      </c>
    </row>
    <row r="65" s="186" customFormat="true" ht="15" hidden="false" customHeight="false" outlineLevel="0" collapsed="false">
      <c r="A65" s="186" t="s">
        <v>864</v>
      </c>
      <c r="B65" s="186" t="n">
        <f aca="false">Privacy!C54</f>
        <v>0</v>
      </c>
    </row>
    <row r="66" s="186" customFormat="true" ht="15" hidden="false" customHeight="false" outlineLevel="0" collapsed="false">
      <c r="A66" s="186" t="s">
        <v>865</v>
      </c>
      <c r="B66" s="186" t="n">
        <f aca="false">Privacy!G46</f>
        <v>0</v>
      </c>
    </row>
    <row r="67" s="186" customFormat="true" ht="15" hidden="false" customHeight="false" outlineLevel="0" collapsed="false">
      <c r="A67" s="186" t="s">
        <v>866</v>
      </c>
      <c r="B67" s="186" t="n">
        <f aca="false">Privacy!G47</f>
        <v>0</v>
      </c>
    </row>
    <row r="68" s="186" customFormat="true" ht="15" hidden="false" customHeight="false" outlineLevel="0" collapsed="false">
      <c r="A68" s="186" t="s">
        <v>867</v>
      </c>
      <c r="B68" s="186" t="n">
        <f aca="false">Privacy!G48</f>
        <v>0</v>
      </c>
    </row>
    <row r="69" s="186" customFormat="true" ht="15" hidden="false" customHeight="false" outlineLevel="0" collapsed="false">
      <c r="A69" s="186" t="s">
        <v>868</v>
      </c>
      <c r="B69" s="186" t="n">
        <f aca="false">Privacy!G49</f>
        <v>0</v>
      </c>
    </row>
    <row r="70" s="186" customFormat="true" ht="15" hidden="false" customHeight="false" outlineLevel="0" collapsed="false">
      <c r="A70" s="186" t="s">
        <v>869</v>
      </c>
      <c r="B70" s="186" t="n">
        <f aca="false">Privacy!G50</f>
        <v>0</v>
      </c>
    </row>
    <row r="71" s="186" customFormat="true" ht="15" hidden="false" customHeight="false" outlineLevel="0" collapsed="false">
      <c r="A71" s="186" t="s">
        <v>870</v>
      </c>
      <c r="B71" s="186" t="n">
        <f aca="false">Privacy!G51</f>
        <v>0</v>
      </c>
    </row>
    <row r="72" s="186" customFormat="true" ht="15" hidden="false" customHeight="false" outlineLevel="0" collapsed="false">
      <c r="A72" s="186" t="s">
        <v>871</v>
      </c>
      <c r="B72" s="186" t="n">
        <f aca="false">Privacy!G52</f>
        <v>0</v>
      </c>
    </row>
    <row r="73" s="186" customFormat="true" ht="15" hidden="false" customHeight="false" outlineLevel="0" collapsed="false">
      <c r="A73" s="186" t="s">
        <v>872</v>
      </c>
      <c r="B73" s="186" t="n">
        <f aca="false">Privacy!G53</f>
        <v>0</v>
      </c>
    </row>
    <row r="74" s="186" customFormat="true" ht="15" hidden="false" customHeight="false" outlineLevel="0" collapsed="false">
      <c r="A74" s="186" t="s">
        <v>873</v>
      </c>
      <c r="B74" s="186" t="n">
        <f aca="false">Privacy!G54</f>
        <v>0</v>
      </c>
    </row>
    <row r="75" s="186" customFormat="true" ht="15" hidden="false" customHeight="false" outlineLevel="0" collapsed="false">
      <c r="A75" s="186" t="s">
        <v>874</v>
      </c>
      <c r="B75" s="186" t="n">
        <f aca="false">Privacy!K46</f>
        <v>0</v>
      </c>
    </row>
    <row r="76" s="186" customFormat="true" ht="15" hidden="false" customHeight="false" outlineLevel="0" collapsed="false">
      <c r="A76" s="186" t="s">
        <v>875</v>
      </c>
      <c r="B76" s="186" t="n">
        <f aca="false">Privacy!K47</f>
        <v>0</v>
      </c>
    </row>
    <row r="77" s="186" customFormat="true" ht="15" hidden="false" customHeight="false" outlineLevel="0" collapsed="false">
      <c r="A77" s="186" t="s">
        <v>876</v>
      </c>
      <c r="B77" s="186" t="n">
        <f aca="false">Privacy!K48</f>
        <v>0</v>
      </c>
    </row>
    <row r="78" s="186" customFormat="true" ht="15" hidden="false" customHeight="false" outlineLevel="0" collapsed="false">
      <c r="A78" s="186" t="s">
        <v>877</v>
      </c>
      <c r="B78" s="186" t="n">
        <f aca="false">Privacy!K49</f>
        <v>0</v>
      </c>
    </row>
    <row r="79" s="186" customFormat="true" ht="15" hidden="false" customHeight="false" outlineLevel="0" collapsed="false">
      <c r="A79" s="186" t="s">
        <v>878</v>
      </c>
      <c r="B79" s="186" t="n">
        <f aca="false">Privacy!K50</f>
        <v>0</v>
      </c>
    </row>
    <row r="80" s="186" customFormat="true" ht="15" hidden="false" customHeight="false" outlineLevel="0" collapsed="false">
      <c r="A80" s="186" t="s">
        <v>879</v>
      </c>
      <c r="B80" s="186" t="n">
        <f aca="false">Privacy!K51</f>
        <v>3</v>
      </c>
    </row>
    <row r="81" s="186" customFormat="true" ht="15" hidden="false" customHeight="false" outlineLevel="0" collapsed="false">
      <c r="A81" s="186" t="s">
        <v>880</v>
      </c>
      <c r="B81" s="186" t="n">
        <f aca="false">Privacy!K52</f>
        <v>0</v>
      </c>
    </row>
    <row r="82" s="186" customFormat="true" ht="15" hidden="false" customHeight="false" outlineLevel="0" collapsed="false">
      <c r="A82" s="186" t="s">
        <v>881</v>
      </c>
      <c r="B82" s="186" t="n">
        <f aca="false">Privacy!K53</f>
        <v>0</v>
      </c>
    </row>
    <row r="83" s="185" customFormat="true" ht="15" hidden="false" customHeight="false" outlineLevel="0" collapsed="false">
      <c r="A83" s="185" t="s">
        <v>217</v>
      </c>
      <c r="B83" s="185" t="n">
        <f aca="false">Privacy!C59</f>
        <v>0</v>
      </c>
    </row>
    <row r="84" s="185" customFormat="true" ht="15" hidden="false" customHeight="false" outlineLevel="0" collapsed="false">
      <c r="A84" s="185" t="s">
        <v>224</v>
      </c>
      <c r="B84" s="185" t="n">
        <f aca="false">Privacy!C60</f>
        <v>0</v>
      </c>
    </row>
    <row r="85" s="185" customFormat="true" ht="15" hidden="false" customHeight="false" outlineLevel="0" collapsed="false">
      <c r="A85" s="185" t="s">
        <v>231</v>
      </c>
      <c r="B85" s="185" t="n">
        <f aca="false">Privacy!C61</f>
        <v>0</v>
      </c>
    </row>
    <row r="86" s="185" customFormat="true" ht="15" hidden="false" customHeight="false" outlineLevel="0" collapsed="false">
      <c r="A86" s="185" t="s">
        <v>238</v>
      </c>
      <c r="B86" s="185" t="n">
        <f aca="false">Privacy!G59</f>
        <v>0</v>
      </c>
    </row>
    <row r="87" s="185" customFormat="true" ht="15" hidden="false" customHeight="false" outlineLevel="0" collapsed="false">
      <c r="A87" s="185" t="s">
        <v>245</v>
      </c>
      <c r="B87" s="185" t="n">
        <f aca="false">Privacy!G60</f>
        <v>0</v>
      </c>
    </row>
    <row r="88" s="185" customFormat="true" ht="15" hidden="false" customHeight="false" outlineLevel="0" collapsed="false">
      <c r="A88" s="185" t="s">
        <v>252</v>
      </c>
      <c r="B88" s="185" t="n">
        <f aca="false">Privacy!G61</f>
        <v>0</v>
      </c>
    </row>
    <row r="89" s="185" customFormat="true" ht="15" hidden="false" customHeight="false" outlineLevel="0" collapsed="false">
      <c r="A89" s="185" t="s">
        <v>259</v>
      </c>
      <c r="B89" s="185" t="n">
        <f aca="false">Privacy!G62</f>
        <v>0</v>
      </c>
    </row>
    <row r="90" s="185" customFormat="true" ht="15" hidden="false" customHeight="false" outlineLevel="0" collapsed="false">
      <c r="A90" s="185" t="s">
        <v>266</v>
      </c>
      <c r="B90" s="185" t="n">
        <f aca="false">Privacy!K59</f>
        <v>0</v>
      </c>
    </row>
    <row r="91" s="185" customFormat="true" ht="15" hidden="false" customHeight="false" outlineLevel="0" collapsed="false">
      <c r="A91" s="185" t="s">
        <v>882</v>
      </c>
      <c r="B91" s="185" t="n">
        <f aca="false">Privacy!K60</f>
        <v>0</v>
      </c>
    </row>
    <row r="92" s="185" customFormat="true" ht="15" hidden="false" customHeight="false" outlineLevel="0" collapsed="false">
      <c r="A92" s="185" t="s">
        <v>883</v>
      </c>
      <c r="B92" s="185" t="n">
        <f aca="false">Privacy!K61</f>
        <v>0</v>
      </c>
    </row>
    <row r="93" s="185" customFormat="true" ht="15" hidden="false" customHeight="false" outlineLevel="0" collapsed="false">
      <c r="A93" s="185" t="s">
        <v>884</v>
      </c>
      <c r="B93" s="185" t="n">
        <f aca="false">Privacy!K62</f>
        <v>0</v>
      </c>
    </row>
    <row r="94" customFormat="false" ht="15" hidden="false" customHeight="false" outlineLevel="0" collapsed="false">
      <c r="A94" s="0" t="s">
        <v>273</v>
      </c>
      <c r="B94" s="0" t="n">
        <f aca="false">Privacy!D67</f>
        <v>0</v>
      </c>
    </row>
    <row r="95" customFormat="false" ht="15" hidden="false" customHeight="false" outlineLevel="0" collapsed="false">
      <c r="A95" s="0" t="s">
        <v>885</v>
      </c>
      <c r="B95" s="0" t="n">
        <f aca="false">Privacy!G67</f>
        <v>0</v>
      </c>
    </row>
    <row r="96" customFormat="false" ht="15" hidden="false" customHeight="false" outlineLevel="0" collapsed="false">
      <c r="A96" s="0" t="s">
        <v>886</v>
      </c>
      <c r="B96" s="0" t="n">
        <f aca="false">Privacy!J67</f>
        <v>0</v>
      </c>
    </row>
    <row r="97" customFormat="false" ht="15" hidden="false" customHeight="false" outlineLevel="0" collapsed="false">
      <c r="A97" s="0" t="s">
        <v>274</v>
      </c>
      <c r="B97" s="0" t="n">
        <f aca="false">Privacy!D68</f>
        <v>2</v>
      </c>
    </row>
    <row r="98" customFormat="false" ht="15" hidden="false" customHeight="false" outlineLevel="0" collapsed="false">
      <c r="A98" s="0" t="s">
        <v>887</v>
      </c>
      <c r="B98" s="0" t="n">
        <f aca="false">Privacy!G68</f>
        <v>1</v>
      </c>
    </row>
    <row r="99" customFormat="false" ht="15" hidden="false" customHeight="false" outlineLevel="0" collapsed="false">
      <c r="A99" s="0" t="s">
        <v>888</v>
      </c>
      <c r="B99" s="0" t="n">
        <f aca="false">Privacy!J68</f>
        <v>0</v>
      </c>
    </row>
    <row r="100" s="185" customFormat="true" ht="15" hidden="false" customHeight="false" outlineLevel="0" collapsed="false">
      <c r="A100" s="185" t="s">
        <v>332</v>
      </c>
      <c r="B100" s="185" t="n">
        <f aca="false">Privacy!D76</f>
        <v>0</v>
      </c>
    </row>
    <row r="101" s="185" customFormat="true" ht="15" hidden="false" customHeight="false" outlineLevel="0" collapsed="false">
      <c r="A101" s="185" t="s">
        <v>889</v>
      </c>
      <c r="B101" s="185" t="n">
        <f aca="false">Privacy!G76</f>
        <v>0</v>
      </c>
    </row>
    <row r="102" s="185" customFormat="true" ht="15" hidden="false" customHeight="false" outlineLevel="0" collapsed="false">
      <c r="A102" s="185" t="s">
        <v>890</v>
      </c>
      <c r="B102" s="185" t="n">
        <f aca="false">Privacy!J76</f>
        <v>0</v>
      </c>
    </row>
    <row r="103" s="185" customFormat="true" ht="15" hidden="false" customHeight="false" outlineLevel="0" collapsed="false">
      <c r="A103" s="185" t="s">
        <v>333</v>
      </c>
      <c r="B103" s="185" t="n">
        <f aca="false">Privacy!D77</f>
        <v>535</v>
      </c>
    </row>
    <row r="104" s="185" customFormat="true" ht="15" hidden="false" customHeight="false" outlineLevel="0" collapsed="false">
      <c r="A104" s="185" t="s">
        <v>891</v>
      </c>
      <c r="B104" s="185" t="n">
        <f aca="false">Privacy!G77</f>
        <v>535</v>
      </c>
    </row>
    <row r="105" s="185" customFormat="true" ht="15" hidden="false" customHeight="false" outlineLevel="0" collapsed="false">
      <c r="A105" s="185" t="s">
        <v>892</v>
      </c>
      <c r="B105" s="185" t="n">
        <f aca="false">Privacy!J77</f>
        <v>3</v>
      </c>
    </row>
    <row r="106" s="185" customFormat="true" ht="15" hidden="false" customHeight="false" outlineLevel="0" collapsed="false">
      <c r="A106" s="185" t="s">
        <v>334</v>
      </c>
      <c r="B106" s="185" t="n">
        <f aca="false">Privacy!D78</f>
        <v>0</v>
      </c>
    </row>
    <row r="107" s="185" customFormat="true" ht="15" hidden="false" customHeight="false" outlineLevel="0" collapsed="false">
      <c r="A107" s="185" t="s">
        <v>893</v>
      </c>
      <c r="B107" s="185" t="n">
        <f aca="false">Privacy!G78</f>
        <v>0</v>
      </c>
    </row>
    <row r="108" s="185" customFormat="true" ht="15" hidden="false" customHeight="false" outlineLevel="0" collapsed="false">
      <c r="A108" s="185" t="s">
        <v>894</v>
      </c>
      <c r="B108" s="185" t="n">
        <f aca="false">Privacy!J78</f>
        <v>0</v>
      </c>
    </row>
    <row r="109" s="185" customFormat="true" ht="15" hidden="false" customHeight="false" outlineLevel="0" collapsed="false">
      <c r="A109" s="185" t="s">
        <v>335</v>
      </c>
      <c r="B109" s="185" t="n">
        <f aca="false">Privacy!D79</f>
        <v>0</v>
      </c>
    </row>
    <row r="110" s="185" customFormat="true" ht="15" hidden="false" customHeight="false" outlineLevel="0" collapsed="false">
      <c r="A110" s="185" t="s">
        <v>895</v>
      </c>
      <c r="B110" s="185" t="n">
        <f aca="false">Privacy!G79</f>
        <v>0</v>
      </c>
    </row>
    <row r="111" s="185" customFormat="true" ht="15" hidden="false" customHeight="false" outlineLevel="0" collapsed="false">
      <c r="A111" s="185" t="s">
        <v>896</v>
      </c>
      <c r="B111" s="185" t="n">
        <f aca="false">Privacy!J79</f>
        <v>0</v>
      </c>
    </row>
    <row r="112" s="185" customFormat="true" ht="15" hidden="false" customHeight="false" outlineLevel="0" collapsed="false">
      <c r="A112" s="185" t="s">
        <v>336</v>
      </c>
      <c r="B112" s="185" t="n">
        <f aca="false">Privacy!D80</f>
        <v>0</v>
      </c>
    </row>
    <row r="113" s="185" customFormat="true" ht="15" hidden="false" customHeight="false" outlineLevel="0" collapsed="false">
      <c r="A113" s="185" t="s">
        <v>897</v>
      </c>
      <c r="B113" s="185" t="n">
        <f aca="false">Privacy!G80</f>
        <v>0</v>
      </c>
    </row>
    <row r="114" s="185" customFormat="true" ht="15" hidden="false" customHeight="false" outlineLevel="0" collapsed="false">
      <c r="A114" s="185" t="s">
        <v>898</v>
      </c>
      <c r="B114" s="185" t="n">
        <f aca="false">Privacy!J80</f>
        <v>0</v>
      </c>
    </row>
    <row r="115" s="185" customFormat="true" ht="15" hidden="false" customHeight="false" outlineLevel="0" collapsed="false">
      <c r="A115" s="185" t="s">
        <v>337</v>
      </c>
      <c r="B115" s="185" t="n">
        <f aca="false">Privacy!D81</f>
        <v>0</v>
      </c>
    </row>
    <row r="116" s="185" customFormat="true" ht="15" hidden="false" customHeight="false" outlineLevel="0" collapsed="false">
      <c r="A116" s="185" t="s">
        <v>899</v>
      </c>
      <c r="B116" s="185" t="n">
        <f aca="false">Privacy!G81</f>
        <v>0</v>
      </c>
    </row>
    <row r="117" s="185" customFormat="true" ht="15" hidden="false" customHeight="false" outlineLevel="0" collapsed="false">
      <c r="A117" s="185" t="s">
        <v>900</v>
      </c>
      <c r="B117" s="185" t="n">
        <f aca="false">Privacy!J81</f>
        <v>0</v>
      </c>
    </row>
    <row r="118" s="186" customFormat="true" ht="15" hidden="false" customHeight="false" outlineLevel="0" collapsed="false">
      <c r="A118" s="186" t="s">
        <v>352</v>
      </c>
      <c r="B118" s="186" t="n">
        <f aca="false">Privacy!C95</f>
        <v>0</v>
      </c>
    </row>
    <row r="119" s="186" customFormat="true" ht="15" hidden="false" customHeight="false" outlineLevel="0" collapsed="false">
      <c r="A119" s="186" t="s">
        <v>353</v>
      </c>
      <c r="B119" s="186" t="n">
        <f aca="false">Privacy!D95</f>
        <v>0</v>
      </c>
    </row>
    <row r="120" s="186" customFormat="true" ht="15" hidden="false" customHeight="false" outlineLevel="0" collapsed="false">
      <c r="A120" s="186" t="s">
        <v>354</v>
      </c>
      <c r="B120" s="186" t="n">
        <f aca="false">Privacy!E95</f>
        <v>0</v>
      </c>
    </row>
    <row r="121" s="186" customFormat="true" ht="15" hidden="false" customHeight="false" outlineLevel="0" collapsed="false">
      <c r="A121" s="186" t="s">
        <v>901</v>
      </c>
      <c r="B121" s="186" t="n">
        <f aca="false">Privacy!F95</f>
        <v>0</v>
      </c>
    </row>
    <row r="122" s="186" customFormat="true" ht="15" hidden="false" customHeight="false" outlineLevel="0" collapsed="false">
      <c r="A122" s="186" t="s">
        <v>902</v>
      </c>
      <c r="B122" s="186" t="n">
        <f aca="false">Privacy!G95</f>
        <v>0</v>
      </c>
    </row>
    <row r="123" s="186" customFormat="true" ht="15" hidden="false" customHeight="false" outlineLevel="0" collapsed="false">
      <c r="A123" s="186" t="s">
        <v>903</v>
      </c>
      <c r="B123" s="186" t="n">
        <f aca="false">Privacy!H95</f>
        <v>0</v>
      </c>
    </row>
    <row r="124" s="186" customFormat="true" ht="15" hidden="false" customHeight="false" outlineLevel="0" collapsed="false">
      <c r="A124" s="186" t="s">
        <v>904</v>
      </c>
      <c r="B124" s="186" t="n">
        <f aca="false">Privacy!I95</f>
        <v>0</v>
      </c>
    </row>
    <row r="125" s="186" customFormat="true" ht="15" hidden="false" customHeight="false" outlineLevel="0" collapsed="false">
      <c r="A125" s="186" t="s">
        <v>905</v>
      </c>
      <c r="B125" s="186" t="n">
        <f aca="false">Privacy!J95</f>
        <v>0</v>
      </c>
    </row>
    <row r="126" s="186" customFormat="true" ht="15" hidden="false" customHeight="false" outlineLevel="0" collapsed="false">
      <c r="A126" s="186" t="s">
        <v>906</v>
      </c>
      <c r="B126" s="186" t="n">
        <f aca="false">Privacy!K95</f>
        <v>0</v>
      </c>
    </row>
    <row r="127" s="186" customFormat="true" ht="15" hidden="false" customHeight="false" outlineLevel="0" collapsed="false">
      <c r="A127" s="186" t="s">
        <v>907</v>
      </c>
      <c r="B127" s="186" t="n">
        <f aca="false">Privacy!L95</f>
        <v>0</v>
      </c>
    </row>
    <row r="128" s="186" customFormat="true" ht="15" hidden="false" customHeight="false" outlineLevel="0" collapsed="false">
      <c r="A128" s="186" t="s">
        <v>355</v>
      </c>
      <c r="B128" s="186" t="n">
        <f aca="false">Privacy!C96</f>
        <v>1</v>
      </c>
    </row>
    <row r="129" s="186" customFormat="true" ht="15" hidden="false" customHeight="false" outlineLevel="0" collapsed="false">
      <c r="A129" s="186" t="s">
        <v>356</v>
      </c>
      <c r="B129" s="186" t="n">
        <f aca="false">Privacy!D96</f>
        <v>26</v>
      </c>
    </row>
    <row r="130" s="186" customFormat="true" ht="15" hidden="false" customHeight="false" outlineLevel="0" collapsed="false">
      <c r="A130" s="186" t="s">
        <v>357</v>
      </c>
      <c r="B130" s="186" t="n">
        <f aca="false">Privacy!E96</f>
        <v>2</v>
      </c>
    </row>
    <row r="131" s="186" customFormat="true" ht="15" hidden="false" customHeight="false" outlineLevel="0" collapsed="false">
      <c r="A131" s="186" t="s">
        <v>908</v>
      </c>
      <c r="B131" s="186" t="n">
        <f aca="false">Privacy!F96</f>
        <v>509</v>
      </c>
    </row>
    <row r="132" s="186" customFormat="true" ht="15" hidden="false" customHeight="false" outlineLevel="0" collapsed="false">
      <c r="A132" s="186" t="s">
        <v>909</v>
      </c>
      <c r="B132" s="186" t="n">
        <f aca="false">Privacy!G96</f>
        <v>0</v>
      </c>
    </row>
    <row r="133" s="186" customFormat="true" ht="15" hidden="false" customHeight="false" outlineLevel="0" collapsed="false">
      <c r="A133" s="186" t="s">
        <v>910</v>
      </c>
      <c r="B133" s="186" t="n">
        <f aca="false">Privacy!H96</f>
        <v>0</v>
      </c>
    </row>
    <row r="134" s="186" customFormat="true" ht="15" hidden="false" customHeight="false" outlineLevel="0" collapsed="false">
      <c r="A134" s="186" t="s">
        <v>911</v>
      </c>
      <c r="B134" s="186" t="n">
        <f aca="false">Privacy!I96</f>
        <v>0</v>
      </c>
    </row>
    <row r="135" s="186" customFormat="true" ht="15" hidden="false" customHeight="false" outlineLevel="0" collapsed="false">
      <c r="A135" s="186" t="s">
        <v>912</v>
      </c>
      <c r="B135" s="186" t="n">
        <f aca="false">Privacy!J96</f>
        <v>0</v>
      </c>
    </row>
    <row r="136" s="186" customFormat="true" ht="15" hidden="false" customHeight="false" outlineLevel="0" collapsed="false">
      <c r="A136" s="186" t="s">
        <v>913</v>
      </c>
      <c r="B136" s="186" t="n">
        <f aca="false">Privacy!K96</f>
        <v>0</v>
      </c>
    </row>
    <row r="137" s="186" customFormat="true" ht="15" hidden="false" customHeight="false" outlineLevel="0" collapsed="false">
      <c r="A137" s="186" t="s">
        <v>914</v>
      </c>
      <c r="B137" s="186" t="n">
        <f aca="false">Privacy!L96</f>
        <v>0</v>
      </c>
    </row>
    <row r="138" s="186" customFormat="true" ht="15" hidden="false" customHeight="false" outlineLevel="0" collapsed="false">
      <c r="A138" s="186" t="s">
        <v>915</v>
      </c>
      <c r="B138" s="186" t="n">
        <f aca="false">Privacy!C97</f>
        <v>0</v>
      </c>
    </row>
    <row r="139" s="186" customFormat="true" ht="15" hidden="false" customHeight="false" outlineLevel="0" collapsed="false">
      <c r="A139" s="186" t="s">
        <v>916</v>
      </c>
      <c r="B139" s="186" t="n">
        <f aca="false">Privacy!D97</f>
        <v>0</v>
      </c>
    </row>
    <row r="140" s="186" customFormat="true" ht="15" hidden="false" customHeight="false" outlineLevel="0" collapsed="false">
      <c r="A140" s="186" t="s">
        <v>917</v>
      </c>
      <c r="B140" s="186" t="n">
        <f aca="false">Privacy!E97</f>
        <v>0</v>
      </c>
    </row>
    <row r="141" s="186" customFormat="true" ht="15" hidden="false" customHeight="false" outlineLevel="0" collapsed="false">
      <c r="A141" s="186" t="s">
        <v>918</v>
      </c>
      <c r="B141" s="186" t="n">
        <f aca="false">Privacy!F97</f>
        <v>0</v>
      </c>
    </row>
    <row r="142" s="186" customFormat="true" ht="15" hidden="false" customHeight="false" outlineLevel="0" collapsed="false">
      <c r="A142" s="186" t="s">
        <v>919</v>
      </c>
      <c r="B142" s="186" t="n">
        <f aca="false">Privacy!G97</f>
        <v>0</v>
      </c>
    </row>
    <row r="143" s="186" customFormat="true" ht="15" hidden="false" customHeight="false" outlineLevel="0" collapsed="false">
      <c r="A143" s="186" t="s">
        <v>920</v>
      </c>
      <c r="B143" s="186" t="n">
        <f aca="false">Privacy!H97</f>
        <v>0</v>
      </c>
    </row>
    <row r="144" s="186" customFormat="true" ht="15" hidden="false" customHeight="false" outlineLevel="0" collapsed="false">
      <c r="A144" s="186" t="s">
        <v>921</v>
      </c>
      <c r="B144" s="186" t="n">
        <f aca="false">Privacy!I97</f>
        <v>0</v>
      </c>
    </row>
    <row r="145" s="186" customFormat="true" ht="15" hidden="false" customHeight="false" outlineLevel="0" collapsed="false">
      <c r="A145" s="186" t="s">
        <v>922</v>
      </c>
      <c r="B145" s="186" t="n">
        <f aca="false">Privacy!J97</f>
        <v>0</v>
      </c>
    </row>
    <row r="146" s="186" customFormat="true" ht="15" hidden="false" customHeight="false" outlineLevel="0" collapsed="false">
      <c r="A146" s="186" t="s">
        <v>923</v>
      </c>
      <c r="B146" s="186" t="n">
        <f aca="false">Privacy!K97</f>
        <v>0</v>
      </c>
    </row>
    <row r="147" s="186" customFormat="true" ht="15" hidden="false" customHeight="false" outlineLevel="0" collapsed="false">
      <c r="A147" s="186" t="s">
        <v>924</v>
      </c>
      <c r="B147" s="186" t="n">
        <f aca="false">Privacy!L97</f>
        <v>0</v>
      </c>
    </row>
    <row r="148" s="186" customFormat="true" ht="15" hidden="false" customHeight="false" outlineLevel="0" collapsed="false">
      <c r="A148" s="186" t="s">
        <v>925</v>
      </c>
      <c r="B148" s="186" t="n">
        <f aca="false">Privacy!C98</f>
        <v>0</v>
      </c>
    </row>
    <row r="149" s="186" customFormat="true" ht="15" hidden="false" customHeight="false" outlineLevel="0" collapsed="false">
      <c r="A149" s="186" t="s">
        <v>926</v>
      </c>
      <c r="B149" s="186" t="n">
        <f aca="false">Privacy!D98</f>
        <v>0</v>
      </c>
    </row>
    <row r="150" s="186" customFormat="true" ht="15" hidden="false" customHeight="false" outlineLevel="0" collapsed="false">
      <c r="A150" s="186" t="s">
        <v>927</v>
      </c>
      <c r="B150" s="186" t="n">
        <f aca="false">Privacy!E98</f>
        <v>0</v>
      </c>
    </row>
    <row r="151" s="186" customFormat="true" ht="15" hidden="false" customHeight="false" outlineLevel="0" collapsed="false">
      <c r="A151" s="186" t="s">
        <v>928</v>
      </c>
      <c r="B151" s="186" t="n">
        <f aca="false">Privacy!F98</f>
        <v>0</v>
      </c>
    </row>
    <row r="152" s="186" customFormat="true" ht="15" hidden="false" customHeight="false" outlineLevel="0" collapsed="false">
      <c r="A152" s="186" t="s">
        <v>929</v>
      </c>
      <c r="B152" s="186" t="n">
        <f aca="false">Privacy!G98</f>
        <v>0</v>
      </c>
    </row>
    <row r="153" s="186" customFormat="true" ht="15" hidden="false" customHeight="false" outlineLevel="0" collapsed="false">
      <c r="A153" s="186" t="s">
        <v>930</v>
      </c>
      <c r="B153" s="186" t="n">
        <f aca="false">Privacy!H98</f>
        <v>0</v>
      </c>
    </row>
    <row r="154" s="186" customFormat="true" ht="15" hidden="false" customHeight="false" outlineLevel="0" collapsed="false">
      <c r="A154" s="186" t="s">
        <v>931</v>
      </c>
      <c r="B154" s="186" t="n">
        <f aca="false">Privacy!I98</f>
        <v>0</v>
      </c>
    </row>
    <row r="155" s="186" customFormat="true" ht="15" hidden="false" customHeight="false" outlineLevel="0" collapsed="false">
      <c r="A155" s="186" t="s">
        <v>932</v>
      </c>
      <c r="B155" s="186" t="n">
        <f aca="false">Privacy!J98</f>
        <v>0</v>
      </c>
    </row>
    <row r="156" s="186" customFormat="true" ht="15" hidden="false" customHeight="false" outlineLevel="0" collapsed="false">
      <c r="A156" s="186" t="s">
        <v>933</v>
      </c>
      <c r="B156" s="186" t="n">
        <f aca="false">Privacy!K98</f>
        <v>0</v>
      </c>
    </row>
    <row r="157" s="186" customFormat="true" ht="15" hidden="false" customHeight="false" outlineLevel="0" collapsed="false">
      <c r="A157" s="186" t="s">
        <v>934</v>
      </c>
      <c r="B157" s="186" t="n">
        <f aca="false">Privacy!L98</f>
        <v>0</v>
      </c>
    </row>
    <row r="158" s="186" customFormat="true" ht="15" hidden="false" customHeight="false" outlineLevel="0" collapsed="false">
      <c r="A158" s="186" t="s">
        <v>935</v>
      </c>
      <c r="B158" s="186" t="n">
        <f aca="false">Privacy!C99</f>
        <v>0</v>
      </c>
    </row>
    <row r="159" s="186" customFormat="true" ht="15" hidden="false" customHeight="false" outlineLevel="0" collapsed="false">
      <c r="A159" s="186" t="s">
        <v>936</v>
      </c>
      <c r="B159" s="186" t="n">
        <f aca="false">Privacy!D99</f>
        <v>0</v>
      </c>
    </row>
    <row r="160" s="186" customFormat="true" ht="15" hidden="false" customHeight="false" outlineLevel="0" collapsed="false">
      <c r="A160" s="186" t="s">
        <v>937</v>
      </c>
      <c r="B160" s="186" t="n">
        <f aca="false">Privacy!E99</f>
        <v>0</v>
      </c>
    </row>
    <row r="161" s="186" customFormat="true" ht="15" hidden="false" customHeight="false" outlineLevel="0" collapsed="false">
      <c r="A161" s="186" t="s">
        <v>938</v>
      </c>
      <c r="B161" s="186" t="n">
        <f aca="false">Privacy!F99</f>
        <v>0</v>
      </c>
    </row>
    <row r="162" s="186" customFormat="true" ht="15" hidden="false" customHeight="false" outlineLevel="0" collapsed="false">
      <c r="A162" s="186" t="s">
        <v>939</v>
      </c>
      <c r="B162" s="186" t="n">
        <f aca="false">Privacy!G99</f>
        <v>0</v>
      </c>
    </row>
    <row r="163" s="186" customFormat="true" ht="15" hidden="false" customHeight="false" outlineLevel="0" collapsed="false">
      <c r="A163" s="186" t="s">
        <v>940</v>
      </c>
      <c r="B163" s="186" t="n">
        <f aca="false">Privacy!H99</f>
        <v>0</v>
      </c>
    </row>
    <row r="164" s="186" customFormat="true" ht="15" hidden="false" customHeight="false" outlineLevel="0" collapsed="false">
      <c r="A164" s="186" t="s">
        <v>941</v>
      </c>
      <c r="B164" s="186" t="n">
        <f aca="false">Privacy!I99</f>
        <v>0</v>
      </c>
    </row>
    <row r="165" s="186" customFormat="true" ht="15" hidden="false" customHeight="false" outlineLevel="0" collapsed="false">
      <c r="A165" s="186" t="s">
        <v>942</v>
      </c>
      <c r="B165" s="186" t="n">
        <f aca="false">Privacy!J99</f>
        <v>0</v>
      </c>
    </row>
    <row r="166" s="186" customFormat="true" ht="15" hidden="false" customHeight="false" outlineLevel="0" collapsed="false">
      <c r="A166" s="186" t="s">
        <v>943</v>
      </c>
      <c r="B166" s="186" t="n">
        <f aca="false">Privacy!K99</f>
        <v>0</v>
      </c>
    </row>
    <row r="167" s="186" customFormat="true" ht="15" hidden="false" customHeight="false" outlineLevel="0" collapsed="false">
      <c r="A167" s="186" t="s">
        <v>944</v>
      </c>
      <c r="B167" s="186" t="n">
        <f aca="false">Privacy!L99</f>
        <v>0</v>
      </c>
    </row>
    <row r="168" s="186" customFormat="true" ht="15" hidden="false" customHeight="false" outlineLevel="0" collapsed="false">
      <c r="A168" s="186" t="s">
        <v>945</v>
      </c>
      <c r="B168" s="186" t="n">
        <f aca="false">Privacy!C100</f>
        <v>0</v>
      </c>
    </row>
    <row r="169" s="186" customFormat="true" ht="15" hidden="false" customHeight="false" outlineLevel="0" collapsed="false">
      <c r="A169" s="186" t="s">
        <v>946</v>
      </c>
      <c r="B169" s="186" t="n">
        <f aca="false">Privacy!D100</f>
        <v>0</v>
      </c>
    </row>
    <row r="170" s="186" customFormat="true" ht="15" hidden="false" customHeight="false" outlineLevel="0" collapsed="false">
      <c r="A170" s="186" t="s">
        <v>947</v>
      </c>
      <c r="B170" s="186" t="n">
        <f aca="false">Privacy!E100</f>
        <v>0</v>
      </c>
    </row>
    <row r="171" s="186" customFormat="true" ht="15" hidden="false" customHeight="false" outlineLevel="0" collapsed="false">
      <c r="A171" s="186" t="s">
        <v>948</v>
      </c>
      <c r="B171" s="186" t="n">
        <f aca="false">Privacy!F100</f>
        <v>0</v>
      </c>
    </row>
    <row r="172" s="186" customFormat="true" ht="15" hidden="false" customHeight="false" outlineLevel="0" collapsed="false">
      <c r="A172" s="186" t="s">
        <v>949</v>
      </c>
      <c r="B172" s="186" t="n">
        <f aca="false">Privacy!G100</f>
        <v>0</v>
      </c>
    </row>
    <row r="173" s="186" customFormat="true" ht="15" hidden="false" customHeight="false" outlineLevel="0" collapsed="false">
      <c r="A173" s="186" t="s">
        <v>950</v>
      </c>
      <c r="B173" s="186" t="n">
        <f aca="false">Privacy!H100</f>
        <v>0</v>
      </c>
    </row>
    <row r="174" s="186" customFormat="true" ht="15" hidden="false" customHeight="false" outlineLevel="0" collapsed="false">
      <c r="A174" s="186" t="s">
        <v>951</v>
      </c>
      <c r="B174" s="186" t="n">
        <f aca="false">Privacy!I100</f>
        <v>0</v>
      </c>
    </row>
    <row r="175" s="186" customFormat="true" ht="15" hidden="false" customHeight="false" outlineLevel="0" collapsed="false">
      <c r="A175" s="186" t="s">
        <v>952</v>
      </c>
      <c r="B175" s="186" t="n">
        <f aca="false">Privacy!J100</f>
        <v>0</v>
      </c>
    </row>
    <row r="176" s="186" customFormat="true" ht="15" hidden="false" customHeight="false" outlineLevel="0" collapsed="false">
      <c r="A176" s="186" t="s">
        <v>953</v>
      </c>
      <c r="B176" s="186" t="n">
        <f aca="false">Privacy!K100</f>
        <v>0</v>
      </c>
    </row>
    <row r="177" s="186" customFormat="true" ht="15" hidden="false" customHeight="false" outlineLevel="0" collapsed="false">
      <c r="A177" s="186" t="s">
        <v>954</v>
      </c>
      <c r="B177" s="186" t="n">
        <f aca="false">Privacy!L100</f>
        <v>0</v>
      </c>
    </row>
    <row r="178" s="185" customFormat="true" ht="15" hidden="false" customHeight="false" outlineLevel="0" collapsed="false">
      <c r="A178" s="185" t="s">
        <v>358</v>
      </c>
      <c r="B178" s="185" t="n">
        <f aca="false">Privacy!C106</f>
        <v>0</v>
      </c>
    </row>
    <row r="179" s="185" customFormat="true" ht="15" hidden="false" customHeight="false" outlineLevel="0" collapsed="false">
      <c r="A179" s="185" t="s">
        <v>359</v>
      </c>
      <c r="B179" s="185" t="n">
        <f aca="false">Privacy!E106</f>
        <v>0</v>
      </c>
    </row>
    <row r="180" s="185" customFormat="true" ht="15" hidden="false" customHeight="false" outlineLevel="0" collapsed="false">
      <c r="A180" s="185" t="s">
        <v>360</v>
      </c>
      <c r="B180" s="185" t="n">
        <f aca="false">Privacy!G106</f>
        <v>0</v>
      </c>
    </row>
    <row r="181" s="185" customFormat="true" ht="15" hidden="false" customHeight="false" outlineLevel="0" collapsed="false">
      <c r="A181" s="185" t="s">
        <v>955</v>
      </c>
      <c r="B181" s="185" t="n">
        <f aca="false">Privacy!I106</f>
        <v>0</v>
      </c>
    </row>
    <row r="182" s="185" customFormat="true" ht="15" hidden="false" customHeight="false" outlineLevel="0" collapsed="false">
      <c r="A182" s="185" t="s">
        <v>361</v>
      </c>
      <c r="B182" s="185" t="n">
        <f aca="false">Privacy!C107</f>
        <v>0</v>
      </c>
    </row>
    <row r="183" s="185" customFormat="true" ht="15" hidden="false" customHeight="false" outlineLevel="0" collapsed="false">
      <c r="A183" s="185" t="s">
        <v>362</v>
      </c>
      <c r="B183" s="185" t="n">
        <f aca="false">Privacy!E107</f>
        <v>0</v>
      </c>
    </row>
    <row r="184" s="185" customFormat="true" ht="15" hidden="false" customHeight="false" outlineLevel="0" collapsed="false">
      <c r="A184" s="185" t="s">
        <v>363</v>
      </c>
      <c r="B184" s="185" t="n">
        <f aca="false">Privacy!G107</f>
        <v>0</v>
      </c>
    </row>
    <row r="185" s="185" customFormat="true" ht="15" hidden="false" customHeight="false" outlineLevel="0" collapsed="false">
      <c r="A185" s="185" t="s">
        <v>956</v>
      </c>
      <c r="B185" s="185" t="n">
        <f aca="false">Privacy!I107</f>
        <v>0</v>
      </c>
    </row>
    <row r="186" s="185" customFormat="true" ht="15" hidden="false" customHeight="false" outlineLevel="0" collapsed="false">
      <c r="A186" s="185" t="s">
        <v>364</v>
      </c>
      <c r="B186" s="185" t="n">
        <f aca="false">Privacy!C108</f>
        <v>0</v>
      </c>
    </row>
    <row r="187" s="185" customFormat="true" ht="15" hidden="false" customHeight="false" outlineLevel="0" collapsed="false">
      <c r="A187" s="185" t="s">
        <v>365</v>
      </c>
      <c r="B187" s="185" t="n">
        <f aca="false">Privacy!E108</f>
        <v>0</v>
      </c>
    </row>
    <row r="188" s="185" customFormat="true" ht="15" hidden="false" customHeight="false" outlineLevel="0" collapsed="false">
      <c r="A188" s="185" t="s">
        <v>366</v>
      </c>
      <c r="B188" s="185" t="n">
        <f aca="false">Privacy!G108</f>
        <v>0</v>
      </c>
    </row>
    <row r="189" s="185" customFormat="true" ht="15" hidden="false" customHeight="false" outlineLevel="0" collapsed="false">
      <c r="A189" s="185" t="s">
        <v>957</v>
      </c>
      <c r="B189" s="185" t="n">
        <f aca="false">Privacy!I108</f>
        <v>0</v>
      </c>
    </row>
    <row r="190" s="185" customFormat="true" ht="15" hidden="false" customHeight="false" outlineLevel="0" collapsed="false">
      <c r="A190" s="185" t="s">
        <v>367</v>
      </c>
      <c r="B190" s="185" t="n">
        <f aca="false">Privacy!C109</f>
        <v>0</v>
      </c>
    </row>
    <row r="191" s="185" customFormat="true" ht="15" hidden="false" customHeight="false" outlineLevel="0" collapsed="false">
      <c r="A191" s="185" t="s">
        <v>368</v>
      </c>
      <c r="B191" s="185" t="n">
        <f aca="false">Privacy!E109</f>
        <v>0</v>
      </c>
    </row>
    <row r="192" s="185" customFormat="true" ht="15" hidden="false" customHeight="false" outlineLevel="0" collapsed="false">
      <c r="A192" s="185" t="s">
        <v>369</v>
      </c>
      <c r="B192" s="185" t="n">
        <f aca="false">Privacy!G109</f>
        <v>0</v>
      </c>
    </row>
    <row r="193" s="185" customFormat="true" ht="15" hidden="false" customHeight="false" outlineLevel="0" collapsed="false">
      <c r="A193" s="185" t="s">
        <v>958</v>
      </c>
      <c r="B193" s="185" t="n">
        <f aca="false">Privacy!I109</f>
        <v>0</v>
      </c>
    </row>
    <row r="194" s="185" customFormat="true" ht="15" hidden="false" customHeight="false" outlineLevel="0" collapsed="false">
      <c r="A194" s="185" t="s">
        <v>370</v>
      </c>
      <c r="B194" s="185" t="n">
        <f aca="false">Privacy!C110</f>
        <v>0</v>
      </c>
    </row>
    <row r="195" s="185" customFormat="true" ht="15" hidden="false" customHeight="false" outlineLevel="0" collapsed="false">
      <c r="A195" s="185" t="s">
        <v>371</v>
      </c>
      <c r="B195" s="185" t="n">
        <f aca="false">Privacy!E110</f>
        <v>0</v>
      </c>
    </row>
    <row r="196" s="185" customFormat="true" ht="15" hidden="false" customHeight="false" outlineLevel="0" collapsed="false">
      <c r="A196" s="185" t="s">
        <v>372</v>
      </c>
      <c r="B196" s="185" t="n">
        <f aca="false">Privacy!G110</f>
        <v>0</v>
      </c>
    </row>
    <row r="197" s="185" customFormat="true" ht="15" hidden="false" customHeight="false" outlineLevel="0" collapsed="false">
      <c r="A197" s="185" t="s">
        <v>959</v>
      </c>
      <c r="B197" s="185" t="n">
        <f aca="false">Privacy!I110</f>
        <v>0</v>
      </c>
    </row>
    <row r="198" s="185" customFormat="true" ht="15" hidden="false" customHeight="false" outlineLevel="0" collapsed="false">
      <c r="A198" s="185" t="s">
        <v>373</v>
      </c>
      <c r="B198" s="185" t="n">
        <f aca="false">Privacy!C111</f>
        <v>0</v>
      </c>
    </row>
    <row r="199" s="185" customFormat="true" ht="15" hidden="false" customHeight="false" outlineLevel="0" collapsed="false">
      <c r="A199" s="185" t="s">
        <v>374</v>
      </c>
      <c r="B199" s="185" t="n">
        <f aca="false">Privacy!E111</f>
        <v>0</v>
      </c>
    </row>
    <row r="200" s="185" customFormat="true" ht="15" hidden="false" customHeight="false" outlineLevel="0" collapsed="false">
      <c r="A200" s="185" t="s">
        <v>375</v>
      </c>
      <c r="B200" s="185" t="n">
        <f aca="false">Privacy!G111</f>
        <v>0</v>
      </c>
    </row>
    <row r="201" s="185" customFormat="true" ht="15" hidden="false" customHeight="false" outlineLevel="0" collapsed="false">
      <c r="A201" s="185" t="s">
        <v>960</v>
      </c>
      <c r="B201" s="185" t="n">
        <f aca="false">Privacy!I111</f>
        <v>0</v>
      </c>
    </row>
    <row r="202" s="186" customFormat="true" ht="15" hidden="false" customHeight="false" outlineLevel="0" collapsed="false">
      <c r="A202" s="186" t="s">
        <v>376</v>
      </c>
      <c r="B202" s="186" t="n">
        <f aca="false">Privacy!A120</f>
        <v>0</v>
      </c>
    </row>
    <row r="203" s="186" customFormat="true" ht="15" hidden="false" customHeight="false" outlineLevel="0" collapsed="false">
      <c r="A203" s="186" t="s">
        <v>377</v>
      </c>
      <c r="B203" s="186" t="n">
        <f aca="false">Privacy!E120</f>
        <v>0</v>
      </c>
    </row>
    <row r="204" s="186" customFormat="true" ht="15" hidden="false" customHeight="false" outlineLevel="0" collapsed="false">
      <c r="A204" s="186" t="s">
        <v>378</v>
      </c>
      <c r="B204" s="186" t="n">
        <f aca="false">Privacy!G120</f>
        <v>0</v>
      </c>
    </row>
    <row r="205" s="186" customFormat="true" ht="15" hidden="false" customHeight="false" outlineLevel="0" collapsed="false">
      <c r="A205" s="186" t="s">
        <v>379</v>
      </c>
      <c r="B205" s="186" t="n">
        <f aca="false">Privacy!I120</f>
        <v>0</v>
      </c>
    </row>
    <row r="206" s="186" customFormat="true" ht="15" hidden="false" customHeight="false" outlineLevel="0" collapsed="false">
      <c r="A206" s="186" t="s">
        <v>380</v>
      </c>
      <c r="B206" s="186" t="n">
        <f aca="false">Privacy!K120</f>
        <v>0</v>
      </c>
    </row>
    <row r="207" s="185" customFormat="true" ht="15" hidden="false" customHeight="false" outlineLevel="0" collapsed="false">
      <c r="A207" s="185" t="s">
        <v>436</v>
      </c>
      <c r="B207" s="185" t="n">
        <f aca="false">Privacy!D132</f>
        <v>0</v>
      </c>
    </row>
    <row r="208" s="185" customFormat="true" ht="15" hidden="false" customHeight="false" outlineLevel="0" collapsed="false">
      <c r="A208" s="185" t="s">
        <v>437</v>
      </c>
      <c r="B208" s="185" t="n">
        <f aca="false">Privacy!G132</f>
        <v>0</v>
      </c>
    </row>
    <row r="209" s="185" customFormat="true" ht="15" hidden="false" customHeight="false" outlineLevel="0" collapsed="false">
      <c r="A209" s="185" t="s">
        <v>440</v>
      </c>
      <c r="B209" s="185" t="n">
        <f aca="false">Privacy!D133</f>
        <v>0</v>
      </c>
    </row>
    <row r="210" s="185" customFormat="true" ht="15" hidden="false" customHeight="false" outlineLevel="0" collapsed="false">
      <c r="A210" s="185" t="s">
        <v>441</v>
      </c>
      <c r="B210" s="185" t="n">
        <f aca="false">Privacy!G133</f>
        <v>0</v>
      </c>
    </row>
    <row r="211" s="185" customFormat="true" ht="15" hidden="false" customHeight="false" outlineLevel="0" collapsed="false">
      <c r="A211" s="185" t="s">
        <v>444</v>
      </c>
      <c r="B211" s="185" t="n">
        <f aca="false">Privacy!D134</f>
        <v>0</v>
      </c>
    </row>
    <row r="212" s="185" customFormat="true" ht="15" hidden="false" customHeight="false" outlineLevel="0" collapsed="false">
      <c r="A212" s="185" t="s">
        <v>445</v>
      </c>
      <c r="B212" s="185" t="n">
        <f aca="false">Privacy!G134</f>
        <v>0</v>
      </c>
    </row>
    <row r="213" s="185" customFormat="true" ht="15" hidden="false" customHeight="false" outlineLevel="0" collapsed="false">
      <c r="A213" s="185" t="s">
        <v>448</v>
      </c>
      <c r="B213" s="185" t="n">
        <f aca="false">Privacy!D135</f>
        <v>0</v>
      </c>
    </row>
    <row r="214" s="185" customFormat="true" ht="15" hidden="false" customHeight="false" outlineLevel="0" collapsed="false">
      <c r="A214" s="185" t="s">
        <v>449</v>
      </c>
      <c r="B214" s="185" t="n">
        <f aca="false">Privacy!G135</f>
        <v>0</v>
      </c>
    </row>
    <row r="215" s="185" customFormat="true" ht="15" hidden="false" customHeight="false" outlineLevel="0" collapsed="false">
      <c r="A215" s="185" t="s">
        <v>452</v>
      </c>
      <c r="B215" s="185" t="n">
        <f aca="false">Privacy!D136</f>
        <v>0</v>
      </c>
    </row>
    <row r="216" s="185" customFormat="true" ht="15" hidden="false" customHeight="false" outlineLevel="0" collapsed="false">
      <c r="A216" s="185" t="s">
        <v>453</v>
      </c>
      <c r="B216" s="185" t="n">
        <f aca="false">Privacy!G136</f>
        <v>0</v>
      </c>
    </row>
    <row r="217" s="185" customFormat="true" ht="15" hidden="false" customHeight="false" outlineLevel="0" collapsed="false">
      <c r="A217" s="185" t="s">
        <v>456</v>
      </c>
      <c r="B217" s="185" t="n">
        <f aca="false">Privacy!D137</f>
        <v>0</v>
      </c>
    </row>
    <row r="218" s="185" customFormat="true" ht="15" hidden="false" customHeight="false" outlineLevel="0" collapsed="false">
      <c r="A218" s="185" t="s">
        <v>457</v>
      </c>
      <c r="B218" s="185" t="n">
        <f aca="false">Privacy!G137</f>
        <v>0</v>
      </c>
    </row>
    <row r="219" s="185" customFormat="true" ht="15" hidden="false" customHeight="false" outlineLevel="0" collapsed="false">
      <c r="A219" s="185" t="s">
        <v>961</v>
      </c>
      <c r="B219" s="185" t="n">
        <f aca="false">Privacy!D138</f>
        <v>0</v>
      </c>
    </row>
    <row r="220" s="185" customFormat="true" ht="15" hidden="false" customHeight="false" outlineLevel="0" collapsed="false">
      <c r="A220" s="185" t="s">
        <v>962</v>
      </c>
      <c r="B220" s="185" t="n">
        <f aca="false">Privacy!G138</f>
        <v>0</v>
      </c>
    </row>
    <row r="221" s="186" customFormat="true" ht="15" hidden="false" customHeight="false" outlineLevel="0" collapsed="false">
      <c r="A221" s="186" t="s">
        <v>460</v>
      </c>
      <c r="B221" s="186" t="n">
        <f aca="false">Privacy!D144</f>
        <v>0</v>
      </c>
    </row>
    <row r="222" s="186" customFormat="true" ht="15" hidden="false" customHeight="false" outlineLevel="0" collapsed="false">
      <c r="A222" s="186" t="s">
        <v>461</v>
      </c>
      <c r="B222" s="186" t="n">
        <f aca="false">Privacy!G144</f>
        <v>0</v>
      </c>
    </row>
    <row r="223" s="186" customFormat="true" ht="15" hidden="false" customHeight="false" outlineLevel="0" collapsed="false">
      <c r="A223" s="186" t="s">
        <v>963</v>
      </c>
      <c r="B223" s="186" t="n">
        <f aca="false">Privacy!D145</f>
        <v>0</v>
      </c>
    </row>
    <row r="224" s="186" customFormat="true" ht="15" hidden="false" customHeight="false" outlineLevel="0" collapsed="false">
      <c r="A224" s="186" t="s">
        <v>964</v>
      </c>
      <c r="B224" s="186" t="n">
        <f aca="false">Privacy!G145</f>
        <v>0</v>
      </c>
    </row>
    <row r="225" s="185" customFormat="true" ht="15" hidden="false" customHeight="false" outlineLevel="0" collapsed="false">
      <c r="A225" s="185" t="s">
        <v>465</v>
      </c>
      <c r="B225" s="185" t="n">
        <f aca="false">Privacy!A151</f>
        <v>0</v>
      </c>
    </row>
    <row r="226" s="185" customFormat="true" ht="15" hidden="false" customHeight="false" outlineLevel="0" collapsed="false">
      <c r="A226" s="185" t="s">
        <v>466</v>
      </c>
      <c r="B226" s="185" t="n">
        <f aca="false">Privacy!D151</f>
        <v>0</v>
      </c>
    </row>
    <row r="227" s="185" customFormat="true" ht="15" hidden="false" customHeight="false" outlineLevel="0" collapsed="false">
      <c r="A227" s="185" t="s">
        <v>965</v>
      </c>
      <c r="B227" s="185" t="n">
        <f aca="false">Privacy!G151</f>
        <v>0</v>
      </c>
    </row>
    <row r="228" s="186" customFormat="true" ht="15" hidden="false" customHeight="false" outlineLevel="0" collapsed="false">
      <c r="A228" s="186" t="s">
        <v>479</v>
      </c>
      <c r="B228" s="186" t="n">
        <f aca="false">Privacy!H156</f>
        <v>0</v>
      </c>
    </row>
    <row r="229" s="186" customFormat="true" ht="15" hidden="false" customHeight="false" outlineLevel="0" collapsed="false">
      <c r="A229" s="186" t="s">
        <v>481</v>
      </c>
      <c r="B229" s="186" t="n">
        <f aca="false">Privacy!H157</f>
        <v>0</v>
      </c>
    </row>
    <row r="230" s="185" customFormat="true" ht="15" hidden="false" customHeight="false" outlineLevel="0" collapsed="false">
      <c r="A230" s="185" t="s">
        <v>483</v>
      </c>
      <c r="B230" s="185" t="n">
        <f aca="false">Privacy!E166</f>
        <v>0</v>
      </c>
    </row>
    <row r="231" s="185" customFormat="true" ht="15" hidden="false" customHeight="false" outlineLevel="0" collapsed="false">
      <c r="A231" s="185" t="s">
        <v>484</v>
      </c>
      <c r="B231" s="185" t="n">
        <f aca="false">Privacy!G166</f>
        <v>0</v>
      </c>
    </row>
    <row r="232" s="185" customFormat="true" ht="15" hidden="false" customHeight="false" outlineLevel="0" collapsed="false">
      <c r="A232" s="185" t="s">
        <v>485</v>
      </c>
      <c r="B232" s="185" t="n">
        <f aca="false">Privacy!I166</f>
        <v>0</v>
      </c>
    </row>
    <row r="233" s="185" customFormat="true" ht="15" hidden="false" customHeight="false" outlineLevel="0" collapsed="false">
      <c r="A233" s="185" t="s">
        <v>486</v>
      </c>
      <c r="B233" s="185" t="n">
        <f aca="false">Privacy!K166</f>
        <v>0</v>
      </c>
    </row>
    <row r="234" s="185" customFormat="true" ht="15" hidden="false" customHeight="false" outlineLevel="0" collapsed="false">
      <c r="A234" s="185" t="s">
        <v>487</v>
      </c>
      <c r="B234" s="185" t="n">
        <f aca="false">Privacy!E167</f>
        <v>0</v>
      </c>
    </row>
    <row r="235" s="185" customFormat="true" ht="15" hidden="false" customHeight="false" outlineLevel="0" collapsed="false">
      <c r="A235" s="185" t="s">
        <v>488</v>
      </c>
      <c r="B235" s="185" t="n">
        <f aca="false">Privacy!G167</f>
        <v>0</v>
      </c>
    </row>
    <row r="236" s="185" customFormat="true" ht="15" hidden="false" customHeight="false" outlineLevel="0" collapsed="false">
      <c r="A236" s="185" t="s">
        <v>489</v>
      </c>
      <c r="B236" s="185" t="n">
        <f aca="false">Privacy!I167</f>
        <v>0</v>
      </c>
    </row>
    <row r="237" s="185" customFormat="true" ht="15" hidden="false" customHeight="false" outlineLevel="0" collapsed="false">
      <c r="A237" s="185" t="s">
        <v>490</v>
      </c>
      <c r="B237" s="185" t="n">
        <f aca="false">Privacy!K167</f>
        <v>0</v>
      </c>
    </row>
    <row r="238" s="185" customFormat="true" ht="15" hidden="false" customHeight="false" outlineLevel="0" collapsed="false">
      <c r="A238" s="185" t="s">
        <v>491</v>
      </c>
      <c r="B238" s="185" t="n">
        <f aca="false">Privacy!E168</f>
        <v>0</v>
      </c>
    </row>
    <row r="239" s="185" customFormat="true" ht="15" hidden="false" customHeight="false" outlineLevel="0" collapsed="false">
      <c r="A239" s="185" t="s">
        <v>492</v>
      </c>
      <c r="B239" s="185" t="n">
        <f aca="false">Privacy!G168</f>
        <v>0</v>
      </c>
    </row>
    <row r="240" s="185" customFormat="true" ht="15" hidden="false" customHeight="false" outlineLevel="0" collapsed="false">
      <c r="A240" s="185" t="s">
        <v>493</v>
      </c>
      <c r="B240" s="185" t="n">
        <f aca="false">Privacy!I168</f>
        <v>0</v>
      </c>
    </row>
    <row r="241" s="185" customFormat="true" ht="15" hidden="false" customHeight="false" outlineLevel="0" collapsed="false">
      <c r="A241" s="185" t="s">
        <v>494</v>
      </c>
      <c r="B241" s="185" t="n">
        <f aca="false">Privacy!K168</f>
        <v>0</v>
      </c>
    </row>
    <row r="242" s="185" customFormat="true" ht="15" hidden="false" customHeight="false" outlineLevel="0" collapsed="false">
      <c r="A242" s="185" t="s">
        <v>495</v>
      </c>
      <c r="B242" s="185" t="n">
        <f aca="false">Privacy!E169</f>
        <v>0</v>
      </c>
    </row>
    <row r="243" s="185" customFormat="true" ht="15" hidden="false" customHeight="false" outlineLevel="0" collapsed="false">
      <c r="A243" s="185" t="s">
        <v>496</v>
      </c>
      <c r="B243" s="185" t="n">
        <f aca="false">Privacy!G169</f>
        <v>0</v>
      </c>
    </row>
    <row r="244" s="185" customFormat="true" ht="15" hidden="false" customHeight="false" outlineLevel="0" collapsed="false">
      <c r="A244" s="185" t="s">
        <v>497</v>
      </c>
      <c r="B244" s="185" t="n">
        <f aca="false">Privacy!I169</f>
        <v>0</v>
      </c>
    </row>
    <row r="245" s="185" customFormat="true" ht="15" hidden="false" customHeight="false" outlineLevel="0" collapsed="false">
      <c r="A245" s="185" t="s">
        <v>498</v>
      </c>
      <c r="B245" s="185" t="n">
        <f aca="false">Privacy!K169</f>
        <v>0</v>
      </c>
    </row>
    <row r="246" s="185" customFormat="true" ht="15" hidden="false" customHeight="false" outlineLevel="0" collapsed="false">
      <c r="A246" s="185" t="s">
        <v>499</v>
      </c>
      <c r="B246" s="185" t="n">
        <f aca="false">Privacy!E170</f>
        <v>0</v>
      </c>
    </row>
    <row r="247" s="185" customFormat="true" ht="15" hidden="false" customHeight="false" outlineLevel="0" collapsed="false">
      <c r="A247" s="185" t="s">
        <v>500</v>
      </c>
      <c r="B247" s="185" t="n">
        <f aca="false">Privacy!G170</f>
        <v>0</v>
      </c>
    </row>
    <row r="248" s="185" customFormat="true" ht="15" hidden="false" customHeight="false" outlineLevel="0" collapsed="false">
      <c r="A248" s="185" t="s">
        <v>501</v>
      </c>
      <c r="B248" s="185" t="n">
        <f aca="false">Privacy!I170</f>
        <v>0</v>
      </c>
    </row>
    <row r="249" s="185" customFormat="true" ht="15" hidden="false" customHeight="false" outlineLevel="0" collapsed="false">
      <c r="A249" s="185" t="s">
        <v>502</v>
      </c>
      <c r="B249" s="185" t="n">
        <f aca="false">Privacy!K170</f>
        <v>0</v>
      </c>
    </row>
    <row r="250" s="185" customFormat="true" ht="15" hidden="false" customHeight="false" outlineLevel="0" collapsed="false">
      <c r="A250" s="185" t="s">
        <v>503</v>
      </c>
      <c r="B250" s="185" t="n">
        <f aca="false">Privacy!E171</f>
        <v>0</v>
      </c>
    </row>
    <row r="251" s="185" customFormat="true" ht="15" hidden="false" customHeight="false" outlineLevel="0" collapsed="false">
      <c r="A251" s="185" t="s">
        <v>504</v>
      </c>
      <c r="B251" s="185" t="n">
        <f aca="false">Privacy!G171</f>
        <v>0</v>
      </c>
    </row>
    <row r="252" s="185" customFormat="true" ht="15" hidden="false" customHeight="false" outlineLevel="0" collapsed="false">
      <c r="A252" s="185" t="s">
        <v>505</v>
      </c>
      <c r="B252" s="185" t="n">
        <f aca="false">Privacy!I171</f>
        <v>0</v>
      </c>
    </row>
    <row r="253" s="185" customFormat="true" ht="15" hidden="false" customHeight="false" outlineLevel="0" collapsed="false">
      <c r="A253" s="185" t="s">
        <v>506</v>
      </c>
      <c r="B253" s="185" t="n">
        <f aca="false">Privacy!K171</f>
        <v>0</v>
      </c>
    </row>
    <row r="254" s="186" customFormat="true" ht="15" hidden="false" customHeight="false" outlineLevel="0" collapsed="false">
      <c r="A254" s="186" t="s">
        <v>507</v>
      </c>
      <c r="B254" s="186" t="n">
        <f aca="false">Privacy!E179</f>
        <v>0</v>
      </c>
    </row>
    <row r="255" s="186" customFormat="true" ht="15" hidden="false" customHeight="false" outlineLevel="0" collapsed="false">
      <c r="A255" s="186" t="s">
        <v>508</v>
      </c>
      <c r="B255" s="186" t="n">
        <f aca="false">Privacy!G179</f>
        <v>0</v>
      </c>
    </row>
    <row r="256" s="186" customFormat="true" ht="15" hidden="false" customHeight="false" outlineLevel="0" collapsed="false">
      <c r="A256" s="186" t="s">
        <v>509</v>
      </c>
      <c r="B256" s="186" t="n">
        <f aca="false">Privacy!I179</f>
        <v>0</v>
      </c>
    </row>
    <row r="257" s="186" customFormat="true" ht="15" hidden="false" customHeight="false" outlineLevel="0" collapsed="false">
      <c r="A257" s="186" t="s">
        <v>510</v>
      </c>
      <c r="B257" s="186" t="n">
        <f aca="false">Privacy!K179</f>
        <v>0</v>
      </c>
    </row>
    <row r="258" s="186" customFormat="true" ht="15" hidden="false" customHeight="false" outlineLevel="0" collapsed="false">
      <c r="A258" s="186" t="s">
        <v>511</v>
      </c>
      <c r="B258" s="186" t="n">
        <f aca="false">Privacy!E180</f>
        <v>0</v>
      </c>
    </row>
    <row r="259" s="186" customFormat="true" ht="15" hidden="false" customHeight="false" outlineLevel="0" collapsed="false">
      <c r="A259" s="186" t="s">
        <v>512</v>
      </c>
      <c r="B259" s="186" t="n">
        <f aca="false">Privacy!G180</f>
        <v>0</v>
      </c>
    </row>
    <row r="260" s="186" customFormat="true" ht="15" hidden="false" customHeight="false" outlineLevel="0" collapsed="false">
      <c r="A260" s="186" t="s">
        <v>513</v>
      </c>
      <c r="B260" s="186" t="n">
        <f aca="false">Privacy!I180</f>
        <v>0</v>
      </c>
    </row>
    <row r="261" s="186" customFormat="true" ht="15" hidden="false" customHeight="false" outlineLevel="0" collapsed="false">
      <c r="A261" s="186" t="s">
        <v>514</v>
      </c>
      <c r="B261" s="186" t="n">
        <f aca="false">Privacy!K180</f>
        <v>0</v>
      </c>
    </row>
    <row r="262" s="185" customFormat="true" ht="15" hidden="false" customHeight="false" outlineLevel="0" collapsed="false">
      <c r="A262" s="185" t="s">
        <v>531</v>
      </c>
      <c r="B262" s="185" t="n">
        <f aca="false">Privacy!E188</f>
        <v>0</v>
      </c>
    </row>
    <row r="263" s="185" customFormat="true" ht="15" hidden="false" customHeight="false" outlineLevel="0" collapsed="false">
      <c r="A263" s="185" t="s">
        <v>532</v>
      </c>
      <c r="B263" s="185" t="n">
        <f aca="false">Privacy!G188</f>
        <v>0</v>
      </c>
    </row>
    <row r="264" s="185" customFormat="true" ht="15" hidden="false" customHeight="false" outlineLevel="0" collapsed="false">
      <c r="A264" s="185" t="s">
        <v>533</v>
      </c>
      <c r="B264" s="185" t="n">
        <f aca="false">Privacy!I188</f>
        <v>0</v>
      </c>
    </row>
    <row r="265" s="185" customFormat="true" ht="15" hidden="false" customHeight="false" outlineLevel="0" collapsed="false">
      <c r="A265" s="185" t="s">
        <v>534</v>
      </c>
      <c r="B265" s="185" t="n">
        <f aca="false">Privacy!K188</f>
        <v>0</v>
      </c>
    </row>
    <row r="266" s="185" customFormat="true" ht="15" hidden="false" customHeight="false" outlineLevel="0" collapsed="false">
      <c r="A266" s="185" t="s">
        <v>535</v>
      </c>
      <c r="B266" s="185" t="n">
        <f aca="false">Privacy!E189</f>
        <v>0</v>
      </c>
    </row>
    <row r="267" s="185" customFormat="true" ht="15" hidden="false" customHeight="false" outlineLevel="0" collapsed="false">
      <c r="A267" s="185" t="s">
        <v>536</v>
      </c>
      <c r="B267" s="185" t="n">
        <f aca="false">Privacy!G189</f>
        <v>0</v>
      </c>
    </row>
    <row r="268" s="185" customFormat="true" ht="15" hidden="false" customHeight="false" outlineLevel="0" collapsed="false">
      <c r="A268" s="185" t="s">
        <v>537</v>
      </c>
      <c r="B268" s="185" t="n">
        <f aca="false">Privacy!I189</f>
        <v>0</v>
      </c>
    </row>
    <row r="269" s="185" customFormat="true" ht="15" hidden="false" customHeight="false" outlineLevel="0" collapsed="false">
      <c r="A269" s="185" t="s">
        <v>538</v>
      </c>
      <c r="B269" s="185" t="n">
        <f aca="false">Privacy!K189</f>
        <v>0</v>
      </c>
    </row>
    <row r="270" s="185" customFormat="true" ht="15" hidden="false" customHeight="false" outlineLevel="0" collapsed="false">
      <c r="A270" s="185" t="s">
        <v>539</v>
      </c>
      <c r="B270" s="185" t="n">
        <f aca="false">Privacy!E191</f>
        <v>0</v>
      </c>
    </row>
    <row r="271" s="185" customFormat="true" ht="15" hidden="false" customHeight="false" outlineLevel="0" collapsed="false">
      <c r="A271" s="185" t="s">
        <v>540</v>
      </c>
      <c r="B271" s="185" t="n">
        <f aca="false">Privacy!G191</f>
        <v>0</v>
      </c>
    </row>
    <row r="272" s="185" customFormat="true" ht="15" hidden="false" customHeight="false" outlineLevel="0" collapsed="false">
      <c r="A272" s="185" t="s">
        <v>541</v>
      </c>
      <c r="B272" s="185" t="n">
        <f aca="false">Privacy!I191</f>
        <v>0</v>
      </c>
    </row>
    <row r="273" s="185" customFormat="true" ht="15" hidden="false" customHeight="false" outlineLevel="0" collapsed="false">
      <c r="A273" s="185" t="s">
        <v>542</v>
      </c>
      <c r="B273" s="185" t="n">
        <f aca="false">Privacy!K191</f>
        <v>0</v>
      </c>
    </row>
    <row r="274" s="185" customFormat="true" ht="15" hidden="false" customHeight="false" outlineLevel="0" collapsed="false">
      <c r="A274" s="185" t="s">
        <v>543</v>
      </c>
      <c r="B274" s="185" t="n">
        <f aca="false">Privacy!E192</f>
        <v>0</v>
      </c>
    </row>
    <row r="275" s="185" customFormat="true" ht="15" hidden="false" customHeight="false" outlineLevel="0" collapsed="false">
      <c r="A275" s="185" t="s">
        <v>544</v>
      </c>
      <c r="B275" s="185" t="n">
        <f aca="false">Privacy!G192</f>
        <v>0</v>
      </c>
    </row>
    <row r="276" s="185" customFormat="true" ht="15" hidden="false" customHeight="false" outlineLevel="0" collapsed="false">
      <c r="A276" s="185" t="s">
        <v>545</v>
      </c>
      <c r="B276" s="185" t="n">
        <f aca="false">Privacy!I192</f>
        <v>0</v>
      </c>
    </row>
    <row r="277" s="185" customFormat="true" ht="15" hidden="false" customHeight="false" outlineLevel="0" collapsed="false">
      <c r="A277" s="185" t="s">
        <v>546</v>
      </c>
      <c r="B277" s="185" t="n">
        <f aca="false">Privacy!K192</f>
        <v>0</v>
      </c>
    </row>
    <row r="278" s="186" customFormat="true" ht="15" hidden="false" customHeight="false" outlineLevel="0" collapsed="false">
      <c r="A278" s="186" t="s">
        <v>559</v>
      </c>
      <c r="B278" s="186" t="n">
        <f aca="false">Privacy!E198</f>
        <v>0</v>
      </c>
    </row>
    <row r="279" s="186" customFormat="true" ht="15" hidden="false" customHeight="false" outlineLevel="0" collapsed="false">
      <c r="A279" s="186" t="s">
        <v>560</v>
      </c>
      <c r="B279" s="186" t="n">
        <f aca="false">Privacy!F198</f>
        <v>0</v>
      </c>
    </row>
    <row r="280" s="186" customFormat="true" ht="15" hidden="false" customHeight="false" outlineLevel="0" collapsed="false">
      <c r="A280" s="186" t="s">
        <v>561</v>
      </c>
      <c r="B280" s="186" t="n">
        <f aca="false">Privacy!G198</f>
        <v>0</v>
      </c>
    </row>
    <row r="281" s="186" customFormat="true" ht="15" hidden="false" customHeight="false" outlineLevel="0" collapsed="false">
      <c r="A281" s="186" t="s">
        <v>562</v>
      </c>
      <c r="B281" s="186" t="n">
        <f aca="false">Privacy!H198</f>
        <v>0</v>
      </c>
    </row>
    <row r="282" s="186" customFormat="true" ht="15" hidden="false" customHeight="false" outlineLevel="0" collapsed="false">
      <c r="A282" s="186" t="s">
        <v>966</v>
      </c>
      <c r="B282" s="186" t="n">
        <f aca="false">Privacy!I198</f>
        <v>0</v>
      </c>
    </row>
    <row r="283" s="186" customFormat="true" ht="15" hidden="false" customHeight="false" outlineLevel="0" collapsed="false">
      <c r="A283" s="186" t="s">
        <v>967</v>
      </c>
      <c r="B283" s="186" t="n">
        <f aca="false">Privacy!J198</f>
        <v>0</v>
      </c>
    </row>
    <row r="284" s="186" customFormat="true" ht="15" hidden="false" customHeight="false" outlineLevel="0" collapsed="false">
      <c r="A284" s="186" t="s">
        <v>968</v>
      </c>
      <c r="B284" s="186" t="n">
        <f aca="false">Privacy!K198</f>
        <v>0</v>
      </c>
    </row>
    <row r="285" s="186" customFormat="true" ht="15" hidden="false" customHeight="false" outlineLevel="0" collapsed="false">
      <c r="A285" s="186" t="s">
        <v>563</v>
      </c>
      <c r="B285" s="186" t="n">
        <f aca="false">Privacy!E199</f>
        <v>0</v>
      </c>
    </row>
    <row r="286" s="186" customFormat="true" ht="15" hidden="false" customHeight="false" outlineLevel="0" collapsed="false">
      <c r="A286" s="186" t="s">
        <v>564</v>
      </c>
      <c r="B286" s="186" t="n">
        <f aca="false">Privacy!F199</f>
        <v>0</v>
      </c>
    </row>
    <row r="287" s="186" customFormat="true" ht="15" hidden="false" customHeight="false" outlineLevel="0" collapsed="false">
      <c r="A287" s="186" t="s">
        <v>565</v>
      </c>
      <c r="B287" s="186" t="n">
        <f aca="false">Privacy!G199</f>
        <v>0</v>
      </c>
    </row>
    <row r="288" s="186" customFormat="true" ht="15" hidden="false" customHeight="false" outlineLevel="0" collapsed="false">
      <c r="A288" s="186" t="s">
        <v>566</v>
      </c>
      <c r="B288" s="186" t="n">
        <f aca="false">Privacy!H199</f>
        <v>0</v>
      </c>
    </row>
    <row r="289" s="186" customFormat="true" ht="15" hidden="false" customHeight="false" outlineLevel="0" collapsed="false">
      <c r="A289" s="186" t="s">
        <v>969</v>
      </c>
      <c r="B289" s="186" t="n">
        <f aca="false">Privacy!I199</f>
        <v>0</v>
      </c>
    </row>
    <row r="290" s="186" customFormat="true" ht="15" hidden="false" customHeight="false" outlineLevel="0" collapsed="false">
      <c r="A290" s="186" t="s">
        <v>970</v>
      </c>
      <c r="B290" s="186" t="n">
        <f aca="false">Privacy!J199</f>
        <v>0</v>
      </c>
    </row>
    <row r="291" s="186" customFormat="true" ht="15" hidden="false" customHeight="false" outlineLevel="0" collapsed="false">
      <c r="A291" s="186" t="s">
        <v>971</v>
      </c>
      <c r="B291" s="186" t="n">
        <f aca="false">Privacy!K199</f>
        <v>0</v>
      </c>
    </row>
    <row r="292" s="186" customFormat="true" ht="15" hidden="false" customHeight="false" outlineLevel="0" collapsed="false">
      <c r="A292" s="186" t="s">
        <v>567</v>
      </c>
      <c r="B292" s="186" t="n">
        <f aca="false">Privacy!E200</f>
        <v>0</v>
      </c>
    </row>
    <row r="293" s="186" customFormat="true" ht="15" hidden="false" customHeight="false" outlineLevel="0" collapsed="false">
      <c r="A293" s="186" t="s">
        <v>568</v>
      </c>
      <c r="B293" s="186" t="n">
        <f aca="false">Privacy!F200</f>
        <v>0</v>
      </c>
    </row>
    <row r="294" s="186" customFormat="true" ht="15" hidden="false" customHeight="false" outlineLevel="0" collapsed="false">
      <c r="A294" s="186" t="s">
        <v>569</v>
      </c>
      <c r="B294" s="186" t="n">
        <f aca="false">Privacy!G200</f>
        <v>0</v>
      </c>
    </row>
    <row r="295" s="186" customFormat="true" ht="15" hidden="false" customHeight="false" outlineLevel="0" collapsed="false">
      <c r="A295" s="186" t="s">
        <v>570</v>
      </c>
      <c r="B295" s="186" t="n">
        <f aca="false">Privacy!H200</f>
        <v>0</v>
      </c>
    </row>
    <row r="296" s="186" customFormat="true" ht="15" hidden="false" customHeight="false" outlineLevel="0" collapsed="false">
      <c r="A296" s="186" t="s">
        <v>972</v>
      </c>
      <c r="B296" s="186" t="n">
        <f aca="false">Privacy!I200</f>
        <v>0</v>
      </c>
    </row>
    <row r="297" s="186" customFormat="true" ht="15" hidden="false" customHeight="false" outlineLevel="0" collapsed="false">
      <c r="A297" s="186" t="s">
        <v>973</v>
      </c>
      <c r="B297" s="186" t="n">
        <f aca="false">Privacy!J200</f>
        <v>0</v>
      </c>
    </row>
    <row r="298" s="186" customFormat="true" ht="15" hidden="false" customHeight="false" outlineLevel="0" collapsed="false">
      <c r="A298" s="186" t="s">
        <v>974</v>
      </c>
      <c r="B298" s="186" t="n">
        <f aca="false">Privacy!K200</f>
        <v>0</v>
      </c>
    </row>
    <row r="299" s="186" customFormat="true" ht="15" hidden="false" customHeight="false" outlineLevel="0" collapsed="false">
      <c r="A299" s="186" t="s">
        <v>571</v>
      </c>
      <c r="B299" s="186" t="n">
        <f aca="false">Privacy!E201</f>
        <v>0</v>
      </c>
    </row>
    <row r="300" s="186" customFormat="true" ht="15" hidden="false" customHeight="false" outlineLevel="0" collapsed="false">
      <c r="A300" s="186" t="s">
        <v>572</v>
      </c>
      <c r="B300" s="186" t="n">
        <f aca="false">Privacy!F201</f>
        <v>0</v>
      </c>
    </row>
    <row r="301" s="186" customFormat="true" ht="15" hidden="false" customHeight="false" outlineLevel="0" collapsed="false">
      <c r="A301" s="186" t="s">
        <v>573</v>
      </c>
      <c r="B301" s="186" t="n">
        <f aca="false">Privacy!G201</f>
        <v>0</v>
      </c>
    </row>
    <row r="302" s="186" customFormat="true" ht="15" hidden="false" customHeight="false" outlineLevel="0" collapsed="false">
      <c r="A302" s="186" t="s">
        <v>574</v>
      </c>
      <c r="B302" s="186" t="n">
        <f aca="false">Privacy!H201</f>
        <v>0</v>
      </c>
    </row>
    <row r="303" s="186" customFormat="true" ht="15" hidden="false" customHeight="false" outlineLevel="0" collapsed="false">
      <c r="A303" s="186" t="s">
        <v>975</v>
      </c>
      <c r="B303" s="186" t="n">
        <f aca="false">Privacy!I201</f>
        <v>0</v>
      </c>
    </row>
    <row r="304" s="186" customFormat="true" ht="15" hidden="false" customHeight="false" outlineLevel="0" collapsed="false">
      <c r="A304" s="186" t="s">
        <v>976</v>
      </c>
      <c r="B304" s="186" t="n">
        <f aca="false">Privacy!J201</f>
        <v>0</v>
      </c>
    </row>
    <row r="305" s="186" customFormat="true" ht="15" hidden="false" customHeight="false" outlineLevel="0" collapsed="false">
      <c r="A305" s="186" t="s">
        <v>977</v>
      </c>
      <c r="B305" s="186" t="n">
        <f aca="false">Privacy!K201</f>
        <v>0</v>
      </c>
    </row>
    <row r="306" s="186" customFormat="true" ht="15" hidden="false" customHeight="false" outlineLevel="0" collapsed="false">
      <c r="A306" s="186" t="s">
        <v>978</v>
      </c>
      <c r="B306" s="186" t="n">
        <f aca="false">Privacy!E202</f>
        <v>0</v>
      </c>
    </row>
    <row r="307" s="186" customFormat="true" ht="15" hidden="false" customHeight="false" outlineLevel="0" collapsed="false">
      <c r="A307" s="186" t="s">
        <v>979</v>
      </c>
      <c r="B307" s="186" t="n">
        <f aca="false">Privacy!F202</f>
        <v>0</v>
      </c>
    </row>
    <row r="308" s="186" customFormat="true" ht="15" hidden="false" customHeight="false" outlineLevel="0" collapsed="false">
      <c r="A308" s="186" t="s">
        <v>980</v>
      </c>
      <c r="B308" s="186" t="n">
        <f aca="false">Privacy!G202</f>
        <v>0</v>
      </c>
    </row>
    <row r="309" s="186" customFormat="true" ht="15" hidden="false" customHeight="false" outlineLevel="0" collapsed="false">
      <c r="A309" s="186" t="s">
        <v>981</v>
      </c>
      <c r="B309" s="186" t="n">
        <f aca="false">Privacy!H202</f>
        <v>0</v>
      </c>
    </row>
    <row r="310" s="186" customFormat="true" ht="15" hidden="false" customHeight="false" outlineLevel="0" collapsed="false">
      <c r="A310" s="186" t="s">
        <v>982</v>
      </c>
      <c r="B310" s="186" t="n">
        <f aca="false">Privacy!I202</f>
        <v>0</v>
      </c>
    </row>
    <row r="311" s="186" customFormat="true" ht="15" hidden="false" customHeight="false" outlineLevel="0" collapsed="false">
      <c r="A311" s="186" t="s">
        <v>983</v>
      </c>
      <c r="B311" s="186" t="n">
        <f aca="false">Privacy!J202</f>
        <v>0</v>
      </c>
    </row>
    <row r="312" s="186" customFormat="true" ht="15" hidden="false" customHeight="false" outlineLevel="0" collapsed="false">
      <c r="A312" s="186" t="s">
        <v>984</v>
      </c>
      <c r="B312" s="186" t="n">
        <f aca="false">Privacy!K202</f>
        <v>0</v>
      </c>
    </row>
    <row r="313" s="186" customFormat="true" ht="15" hidden="false" customHeight="false" outlineLevel="0" collapsed="false">
      <c r="A313" s="186" t="s">
        <v>985</v>
      </c>
      <c r="B313" s="186" t="n">
        <f aca="false">Privacy!E203</f>
        <v>0</v>
      </c>
    </row>
    <row r="314" s="186" customFormat="true" ht="15" hidden="false" customHeight="false" outlineLevel="0" collapsed="false">
      <c r="A314" s="186" t="s">
        <v>986</v>
      </c>
      <c r="B314" s="186" t="n">
        <f aca="false">Privacy!F203</f>
        <v>0</v>
      </c>
    </row>
    <row r="315" s="186" customFormat="true" ht="15" hidden="false" customHeight="false" outlineLevel="0" collapsed="false">
      <c r="A315" s="186" t="s">
        <v>987</v>
      </c>
      <c r="B315" s="186" t="n">
        <f aca="false">Privacy!G203</f>
        <v>0</v>
      </c>
    </row>
    <row r="316" s="186" customFormat="true" ht="15" hidden="false" customHeight="false" outlineLevel="0" collapsed="false">
      <c r="A316" s="186" t="s">
        <v>988</v>
      </c>
      <c r="B316" s="186" t="n">
        <f aca="false">Privacy!H203</f>
        <v>0</v>
      </c>
    </row>
    <row r="317" s="186" customFormat="true" ht="15" hidden="false" customHeight="false" outlineLevel="0" collapsed="false">
      <c r="A317" s="186" t="s">
        <v>989</v>
      </c>
      <c r="B317" s="186" t="n">
        <f aca="false">Privacy!I203</f>
        <v>0</v>
      </c>
    </row>
    <row r="318" s="186" customFormat="true" ht="15" hidden="false" customHeight="false" outlineLevel="0" collapsed="false">
      <c r="A318" s="186" t="s">
        <v>990</v>
      </c>
      <c r="B318" s="186" t="n">
        <f aca="false">Privacy!J203</f>
        <v>0</v>
      </c>
    </row>
    <row r="319" s="186" customFormat="true" ht="15" hidden="false" customHeight="false" outlineLevel="0" collapsed="false">
      <c r="A319" s="186" t="s">
        <v>991</v>
      </c>
      <c r="B319" s="186" t="n">
        <f aca="false">Privacy!K203</f>
        <v>0</v>
      </c>
    </row>
    <row r="320" s="185" customFormat="true" ht="15" hidden="false" customHeight="false" outlineLevel="0" collapsed="false">
      <c r="A320" s="185" t="s">
        <v>575</v>
      </c>
      <c r="B320" s="185" t="n">
        <f aca="false">Privacy!E220</f>
        <v>0</v>
      </c>
    </row>
    <row r="321" s="185" customFormat="true" ht="15" hidden="false" customHeight="false" outlineLevel="0" collapsed="false">
      <c r="A321" s="185" t="s">
        <v>576</v>
      </c>
      <c r="B321" s="185" t="n">
        <f aca="false">Privacy!F220</f>
        <v>0</v>
      </c>
    </row>
    <row r="322" s="185" customFormat="true" ht="15" hidden="false" customHeight="false" outlineLevel="0" collapsed="false">
      <c r="A322" s="185" t="s">
        <v>577</v>
      </c>
      <c r="B322" s="185" t="n">
        <f aca="false">Privacy!G220</f>
        <v>0</v>
      </c>
    </row>
    <row r="323" s="185" customFormat="true" ht="15" hidden="false" customHeight="false" outlineLevel="0" collapsed="false">
      <c r="A323" s="185" t="s">
        <v>578</v>
      </c>
      <c r="B323" s="185" t="n">
        <f aca="false">Privacy!H220</f>
        <v>0</v>
      </c>
    </row>
    <row r="324" s="185" customFormat="true" ht="15" hidden="false" customHeight="false" outlineLevel="0" collapsed="false">
      <c r="A324" s="185" t="s">
        <v>579</v>
      </c>
      <c r="B324" s="185" t="n">
        <f aca="false">Privacy!I220</f>
        <v>0</v>
      </c>
    </row>
    <row r="325" s="185" customFormat="true" ht="15" hidden="false" customHeight="false" outlineLevel="0" collapsed="false">
      <c r="A325" s="185" t="s">
        <v>580</v>
      </c>
      <c r="B325" s="185" t="n">
        <f aca="false">Privacy!J220</f>
        <v>0</v>
      </c>
    </row>
    <row r="326" s="185" customFormat="true" ht="15" hidden="false" customHeight="false" outlineLevel="0" collapsed="false">
      <c r="A326" s="185" t="s">
        <v>581</v>
      </c>
      <c r="B326" s="185" t="n">
        <f aca="false">Privacy!K220</f>
        <v>0</v>
      </c>
    </row>
    <row r="327" s="185" customFormat="true" ht="15" hidden="false" customHeight="false" outlineLevel="0" collapsed="false">
      <c r="A327" s="185" t="s">
        <v>582</v>
      </c>
      <c r="B327" s="185" t="n">
        <f aca="false">Privacy!E221</f>
        <v>0</v>
      </c>
    </row>
    <row r="328" s="185" customFormat="true" ht="15" hidden="false" customHeight="false" outlineLevel="0" collapsed="false">
      <c r="A328" s="185" t="s">
        <v>583</v>
      </c>
      <c r="B328" s="185" t="n">
        <f aca="false">Privacy!F221</f>
        <v>0</v>
      </c>
    </row>
    <row r="329" s="185" customFormat="true" ht="15" hidden="false" customHeight="false" outlineLevel="0" collapsed="false">
      <c r="A329" s="185" t="s">
        <v>584</v>
      </c>
      <c r="B329" s="185" t="n">
        <f aca="false">Privacy!G221</f>
        <v>0</v>
      </c>
    </row>
    <row r="330" s="185" customFormat="true" ht="15" hidden="false" customHeight="false" outlineLevel="0" collapsed="false">
      <c r="A330" s="185" t="s">
        <v>585</v>
      </c>
      <c r="B330" s="185" t="n">
        <f aca="false">Privacy!H221</f>
        <v>0</v>
      </c>
    </row>
    <row r="331" s="185" customFormat="true" ht="15" hidden="false" customHeight="false" outlineLevel="0" collapsed="false">
      <c r="A331" s="185" t="s">
        <v>586</v>
      </c>
      <c r="B331" s="185" t="n">
        <f aca="false">Privacy!I221</f>
        <v>0</v>
      </c>
    </row>
    <row r="332" s="185" customFormat="true" ht="15" hidden="false" customHeight="false" outlineLevel="0" collapsed="false">
      <c r="A332" s="185" t="s">
        <v>587</v>
      </c>
      <c r="B332" s="185" t="n">
        <f aca="false">Privacy!J221</f>
        <v>0</v>
      </c>
    </row>
    <row r="333" s="185" customFormat="true" ht="15" hidden="false" customHeight="false" outlineLevel="0" collapsed="false">
      <c r="A333" s="185" t="s">
        <v>588</v>
      </c>
      <c r="B333" s="185" t="n">
        <f aca="false">Privacy!K221</f>
        <v>0</v>
      </c>
    </row>
    <row r="334" s="185" customFormat="true" ht="15" hidden="false" customHeight="false" outlineLevel="0" collapsed="false">
      <c r="A334" s="185" t="s">
        <v>589</v>
      </c>
      <c r="B334" s="185" t="n">
        <f aca="false">Privacy!E222</f>
        <v>0</v>
      </c>
    </row>
    <row r="335" s="185" customFormat="true" ht="15" hidden="false" customHeight="false" outlineLevel="0" collapsed="false">
      <c r="A335" s="185" t="s">
        <v>590</v>
      </c>
      <c r="B335" s="185" t="n">
        <f aca="false">Privacy!F222</f>
        <v>0</v>
      </c>
    </row>
    <row r="336" s="185" customFormat="true" ht="15" hidden="false" customHeight="false" outlineLevel="0" collapsed="false">
      <c r="A336" s="185" t="s">
        <v>591</v>
      </c>
      <c r="B336" s="185" t="n">
        <f aca="false">Privacy!G222</f>
        <v>0</v>
      </c>
    </row>
    <row r="337" s="185" customFormat="true" ht="15" hidden="false" customHeight="false" outlineLevel="0" collapsed="false">
      <c r="A337" s="185" t="s">
        <v>592</v>
      </c>
      <c r="B337" s="185" t="n">
        <f aca="false">Privacy!H222</f>
        <v>0</v>
      </c>
    </row>
    <row r="338" s="185" customFormat="true" ht="15" hidden="false" customHeight="false" outlineLevel="0" collapsed="false">
      <c r="A338" s="185" t="s">
        <v>593</v>
      </c>
      <c r="B338" s="185" t="n">
        <f aca="false">Privacy!I222</f>
        <v>0</v>
      </c>
    </row>
    <row r="339" s="185" customFormat="true" ht="15" hidden="false" customHeight="false" outlineLevel="0" collapsed="false">
      <c r="A339" s="185" t="s">
        <v>594</v>
      </c>
      <c r="B339" s="185" t="n">
        <f aca="false">Privacy!J222</f>
        <v>0</v>
      </c>
    </row>
    <row r="340" s="185" customFormat="true" ht="15" hidden="false" customHeight="false" outlineLevel="0" collapsed="false">
      <c r="A340" s="185" t="s">
        <v>595</v>
      </c>
      <c r="B340" s="185" t="n">
        <f aca="false">Privacy!K222</f>
        <v>0</v>
      </c>
    </row>
    <row r="341" s="185" customFormat="true" ht="15" hidden="false" customHeight="false" outlineLevel="0" collapsed="false">
      <c r="A341" s="185" t="s">
        <v>596</v>
      </c>
      <c r="B341" s="185" t="n">
        <f aca="false">Privacy!E223</f>
        <v>0</v>
      </c>
    </row>
    <row r="342" s="185" customFormat="true" ht="15" hidden="false" customHeight="false" outlineLevel="0" collapsed="false">
      <c r="A342" s="185" t="s">
        <v>597</v>
      </c>
      <c r="B342" s="185" t="n">
        <f aca="false">Privacy!F223</f>
        <v>0</v>
      </c>
    </row>
    <row r="343" s="185" customFormat="true" ht="15" hidden="false" customHeight="false" outlineLevel="0" collapsed="false">
      <c r="A343" s="185" t="s">
        <v>598</v>
      </c>
      <c r="B343" s="185" t="n">
        <f aca="false">Privacy!G223</f>
        <v>0</v>
      </c>
    </row>
    <row r="344" s="185" customFormat="true" ht="15" hidden="false" customHeight="false" outlineLevel="0" collapsed="false">
      <c r="A344" s="185" t="s">
        <v>599</v>
      </c>
      <c r="B344" s="185" t="n">
        <f aca="false">Privacy!H223</f>
        <v>0</v>
      </c>
    </row>
    <row r="345" s="185" customFormat="true" ht="15" hidden="false" customHeight="false" outlineLevel="0" collapsed="false">
      <c r="A345" s="185" t="s">
        <v>600</v>
      </c>
      <c r="B345" s="185" t="n">
        <f aca="false">Privacy!I223</f>
        <v>0</v>
      </c>
    </row>
    <row r="346" s="185" customFormat="true" ht="15" hidden="false" customHeight="false" outlineLevel="0" collapsed="false">
      <c r="A346" s="185" t="s">
        <v>601</v>
      </c>
      <c r="B346" s="185" t="n">
        <f aca="false">Privacy!J223</f>
        <v>0</v>
      </c>
    </row>
    <row r="347" s="185" customFormat="true" ht="15" hidden="false" customHeight="false" outlineLevel="0" collapsed="false">
      <c r="A347" s="185" t="s">
        <v>602</v>
      </c>
      <c r="B347" s="185" t="n">
        <f aca="false">Privacy!K223</f>
        <v>0</v>
      </c>
    </row>
    <row r="348" s="185" customFormat="true" ht="15" hidden="false" customHeight="false" outlineLevel="0" collapsed="false">
      <c r="A348" s="185" t="s">
        <v>603</v>
      </c>
      <c r="B348" s="185" t="n">
        <f aca="false">Privacy!E224</f>
        <v>0</v>
      </c>
    </row>
    <row r="349" s="185" customFormat="true" ht="15" hidden="false" customHeight="false" outlineLevel="0" collapsed="false">
      <c r="A349" s="185" t="s">
        <v>604</v>
      </c>
      <c r="B349" s="185" t="n">
        <f aca="false">Privacy!F224</f>
        <v>0</v>
      </c>
    </row>
    <row r="350" s="185" customFormat="true" ht="15" hidden="false" customHeight="false" outlineLevel="0" collapsed="false">
      <c r="A350" s="185" t="s">
        <v>605</v>
      </c>
      <c r="B350" s="185" t="n">
        <f aca="false">Privacy!G224</f>
        <v>0</v>
      </c>
    </row>
    <row r="351" s="185" customFormat="true" ht="15" hidden="false" customHeight="false" outlineLevel="0" collapsed="false">
      <c r="A351" s="185" t="s">
        <v>606</v>
      </c>
      <c r="B351" s="185" t="n">
        <f aca="false">Privacy!H224</f>
        <v>0</v>
      </c>
    </row>
    <row r="352" s="185" customFormat="true" ht="15" hidden="false" customHeight="false" outlineLevel="0" collapsed="false">
      <c r="A352" s="185" t="s">
        <v>607</v>
      </c>
      <c r="B352" s="185" t="n">
        <f aca="false">Privacy!I224</f>
        <v>0</v>
      </c>
    </row>
    <row r="353" s="185" customFormat="true" ht="15" hidden="false" customHeight="false" outlineLevel="0" collapsed="false">
      <c r="A353" s="185" t="s">
        <v>608</v>
      </c>
      <c r="B353" s="185" t="n">
        <f aca="false">Privacy!J224</f>
        <v>0</v>
      </c>
    </row>
    <row r="354" s="185" customFormat="true" ht="15" hidden="false" customHeight="false" outlineLevel="0" collapsed="false">
      <c r="A354" s="185" t="s">
        <v>609</v>
      </c>
      <c r="B354" s="185" t="n">
        <f aca="false">Privacy!K224</f>
        <v>0</v>
      </c>
    </row>
    <row r="355" s="185" customFormat="true" ht="15" hidden="false" customHeight="false" outlineLevel="0" collapsed="false">
      <c r="A355" s="185" t="s">
        <v>610</v>
      </c>
      <c r="B355" s="185" t="n">
        <f aca="false">Privacy!E225</f>
        <v>0</v>
      </c>
    </row>
    <row r="356" s="185" customFormat="true" ht="15" hidden="false" customHeight="false" outlineLevel="0" collapsed="false">
      <c r="A356" s="185" t="s">
        <v>611</v>
      </c>
      <c r="B356" s="185" t="n">
        <f aca="false">Privacy!F225</f>
        <v>0</v>
      </c>
    </row>
    <row r="357" s="185" customFormat="true" ht="15" hidden="false" customHeight="false" outlineLevel="0" collapsed="false">
      <c r="A357" s="185" t="s">
        <v>612</v>
      </c>
      <c r="B357" s="185" t="n">
        <f aca="false">Privacy!G225</f>
        <v>0</v>
      </c>
    </row>
    <row r="358" s="185" customFormat="true" ht="15" hidden="false" customHeight="false" outlineLevel="0" collapsed="false">
      <c r="A358" s="185" t="s">
        <v>613</v>
      </c>
      <c r="B358" s="185" t="n">
        <f aca="false">Privacy!H225</f>
        <v>0</v>
      </c>
    </row>
    <row r="359" s="185" customFormat="true" ht="15" hidden="false" customHeight="false" outlineLevel="0" collapsed="false">
      <c r="A359" s="185" t="s">
        <v>614</v>
      </c>
      <c r="B359" s="185" t="n">
        <f aca="false">Privacy!I225</f>
        <v>0</v>
      </c>
    </row>
    <row r="360" s="185" customFormat="true" ht="15" hidden="false" customHeight="false" outlineLevel="0" collapsed="false">
      <c r="A360" s="185" t="s">
        <v>615</v>
      </c>
      <c r="B360" s="185" t="n">
        <f aca="false">Privacy!J225</f>
        <v>0</v>
      </c>
    </row>
    <row r="361" s="185" customFormat="true" ht="15" hidden="false" customHeight="false" outlineLevel="0" collapsed="false">
      <c r="A361" s="185" t="s">
        <v>616</v>
      </c>
      <c r="B361" s="185" t="n">
        <f aca="false">Privacy!K225</f>
        <v>0</v>
      </c>
    </row>
    <row r="362" customFormat="false" ht="15" hidden="false" customHeight="false" outlineLevel="0" collapsed="false">
      <c r="A362" s="0" t="s">
        <v>617</v>
      </c>
      <c r="B362" s="0" t="n">
        <f aca="false">Privacy!C234</f>
        <v>0</v>
      </c>
    </row>
    <row r="363" customFormat="false" ht="15" hidden="false" customHeight="false" outlineLevel="0" collapsed="false">
      <c r="A363" s="0" t="s">
        <v>618</v>
      </c>
      <c r="B363" s="0" t="n">
        <f aca="false">Privacy!D234</f>
        <v>0</v>
      </c>
    </row>
    <row r="364" customFormat="false" ht="15" hidden="false" customHeight="false" outlineLevel="0" collapsed="false">
      <c r="A364" s="0" t="s">
        <v>619</v>
      </c>
      <c r="B364" s="0" t="n">
        <f aca="false">Privacy!E234</f>
        <v>0</v>
      </c>
    </row>
    <row r="365" customFormat="false" ht="15" hidden="false" customHeight="false" outlineLevel="0" collapsed="false">
      <c r="A365" s="0" t="s">
        <v>620</v>
      </c>
      <c r="B365" s="0" t="n">
        <f aca="false">Privacy!F234</f>
        <v>0</v>
      </c>
    </row>
    <row r="366" customFormat="false" ht="15" hidden="false" customHeight="false" outlineLevel="0" collapsed="false">
      <c r="A366" s="0" t="s">
        <v>621</v>
      </c>
      <c r="B366" s="0" t="n">
        <f aca="false">Privacy!G234</f>
        <v>0</v>
      </c>
    </row>
    <row r="367" customFormat="false" ht="15" hidden="false" customHeight="false" outlineLevel="0" collapsed="false">
      <c r="A367" s="0" t="s">
        <v>622</v>
      </c>
      <c r="B367" s="0" t="n">
        <f aca="false">Privacy!H234</f>
        <v>0</v>
      </c>
    </row>
    <row r="368" customFormat="false" ht="15" hidden="false" customHeight="false" outlineLevel="0" collapsed="false">
      <c r="A368" s="0" t="s">
        <v>623</v>
      </c>
      <c r="B368" s="0" t="n">
        <f aca="false">Privacy!I234</f>
        <v>0</v>
      </c>
    </row>
    <row r="369" customFormat="false" ht="15" hidden="false" customHeight="false" outlineLevel="0" collapsed="false">
      <c r="A369" s="0" t="s">
        <v>992</v>
      </c>
      <c r="B369" s="0" t="n">
        <f aca="false">Privacy!J234</f>
        <v>0</v>
      </c>
    </row>
    <row r="370" customFormat="false" ht="15" hidden="false" customHeight="false" outlineLevel="0" collapsed="false">
      <c r="A370" s="0" t="s">
        <v>993</v>
      </c>
      <c r="B370" s="0" t="n">
        <f aca="false">Privacy!K234</f>
        <v>0</v>
      </c>
    </row>
    <row r="371" customFormat="false" ht="15" hidden="false" customHeight="false" outlineLevel="0" collapsed="false">
      <c r="A371" s="0" t="s">
        <v>994</v>
      </c>
      <c r="B371" s="0" t="n">
        <f aca="false">Privacy!L234</f>
        <v>0</v>
      </c>
    </row>
    <row r="372" customFormat="false" ht="15" hidden="false" customHeight="false" outlineLevel="0" collapsed="false">
      <c r="A372" s="0" t="s">
        <v>624</v>
      </c>
      <c r="B372" s="0" t="n">
        <f aca="false">Privacy!C235</f>
        <v>0</v>
      </c>
    </row>
    <row r="373" customFormat="false" ht="15" hidden="false" customHeight="false" outlineLevel="0" collapsed="false">
      <c r="A373" s="0" t="s">
        <v>625</v>
      </c>
      <c r="B373" s="0" t="n">
        <f aca="false">Privacy!D235</f>
        <v>0</v>
      </c>
    </row>
    <row r="374" customFormat="false" ht="15" hidden="false" customHeight="false" outlineLevel="0" collapsed="false">
      <c r="A374" s="0" t="s">
        <v>626</v>
      </c>
      <c r="B374" s="0" t="n">
        <f aca="false">Privacy!E235</f>
        <v>0</v>
      </c>
    </row>
    <row r="375" customFormat="false" ht="15" hidden="false" customHeight="false" outlineLevel="0" collapsed="false">
      <c r="A375" s="0" t="s">
        <v>627</v>
      </c>
      <c r="B375" s="0" t="n">
        <f aca="false">Privacy!F235</f>
        <v>0</v>
      </c>
    </row>
    <row r="376" customFormat="false" ht="15" hidden="false" customHeight="false" outlineLevel="0" collapsed="false">
      <c r="A376" s="0" t="s">
        <v>628</v>
      </c>
      <c r="B376" s="0" t="n">
        <f aca="false">Privacy!G235</f>
        <v>0</v>
      </c>
    </row>
    <row r="377" customFormat="false" ht="15" hidden="false" customHeight="false" outlineLevel="0" collapsed="false">
      <c r="A377" s="0" t="s">
        <v>629</v>
      </c>
      <c r="B377" s="0" t="n">
        <f aca="false">Privacy!H235</f>
        <v>0</v>
      </c>
    </row>
    <row r="378" customFormat="false" ht="15" hidden="false" customHeight="false" outlineLevel="0" collapsed="false">
      <c r="A378" s="0" t="s">
        <v>630</v>
      </c>
      <c r="B378" s="0" t="n">
        <f aca="false">Privacy!I235</f>
        <v>0</v>
      </c>
    </row>
    <row r="379" customFormat="false" ht="15" hidden="false" customHeight="false" outlineLevel="0" collapsed="false">
      <c r="A379" s="0" t="s">
        <v>995</v>
      </c>
      <c r="B379" s="0" t="n">
        <f aca="false">Privacy!J235</f>
        <v>0</v>
      </c>
    </row>
    <row r="380" customFormat="false" ht="15" hidden="false" customHeight="false" outlineLevel="0" collapsed="false">
      <c r="A380" s="0" t="s">
        <v>996</v>
      </c>
      <c r="B380" s="0" t="n">
        <f aca="false">Privacy!K235</f>
        <v>0</v>
      </c>
    </row>
    <row r="381" customFormat="false" ht="15" hidden="false" customHeight="false" outlineLevel="0" collapsed="false">
      <c r="A381" s="0" t="s">
        <v>997</v>
      </c>
      <c r="B381" s="0" t="n">
        <f aca="false">Privacy!L235</f>
        <v>0</v>
      </c>
    </row>
    <row r="382" customFormat="false" ht="15" hidden="false" customHeight="false" outlineLevel="0" collapsed="false">
      <c r="A382" s="0" t="s">
        <v>631</v>
      </c>
      <c r="B382" s="0" t="n">
        <f aca="false">Privacy!C236</f>
        <v>0</v>
      </c>
    </row>
    <row r="383" customFormat="false" ht="15" hidden="false" customHeight="false" outlineLevel="0" collapsed="false">
      <c r="A383" s="0" t="s">
        <v>632</v>
      </c>
      <c r="B383" s="0" t="n">
        <f aca="false">Privacy!D236</f>
        <v>0</v>
      </c>
    </row>
    <row r="384" customFormat="false" ht="15" hidden="false" customHeight="false" outlineLevel="0" collapsed="false">
      <c r="A384" s="0" t="s">
        <v>633</v>
      </c>
      <c r="B384" s="0" t="n">
        <f aca="false">Privacy!E236</f>
        <v>0</v>
      </c>
    </row>
    <row r="385" customFormat="false" ht="15" hidden="false" customHeight="false" outlineLevel="0" collapsed="false">
      <c r="A385" s="0" t="s">
        <v>634</v>
      </c>
      <c r="B385" s="0" t="n">
        <f aca="false">Privacy!F236</f>
        <v>0</v>
      </c>
    </row>
    <row r="386" customFormat="false" ht="15" hidden="false" customHeight="false" outlineLevel="0" collapsed="false">
      <c r="A386" s="0" t="s">
        <v>635</v>
      </c>
      <c r="B386" s="0" t="n">
        <f aca="false">Privacy!G236</f>
        <v>0</v>
      </c>
    </row>
    <row r="387" customFormat="false" ht="15" hidden="false" customHeight="false" outlineLevel="0" collapsed="false">
      <c r="A387" s="0" t="s">
        <v>636</v>
      </c>
      <c r="B387" s="0" t="n">
        <f aca="false">Privacy!H236</f>
        <v>0</v>
      </c>
    </row>
    <row r="388" customFormat="false" ht="15" hidden="false" customHeight="false" outlineLevel="0" collapsed="false">
      <c r="A388" s="0" t="s">
        <v>637</v>
      </c>
      <c r="B388" s="0" t="n">
        <f aca="false">Privacy!I236</f>
        <v>0</v>
      </c>
    </row>
    <row r="389" customFormat="false" ht="15" hidden="false" customHeight="false" outlineLevel="0" collapsed="false">
      <c r="A389" s="0" t="s">
        <v>998</v>
      </c>
      <c r="B389" s="0" t="n">
        <f aca="false">Privacy!J236</f>
        <v>0</v>
      </c>
    </row>
    <row r="390" customFormat="false" ht="15" hidden="false" customHeight="false" outlineLevel="0" collapsed="false">
      <c r="A390" s="0" t="s">
        <v>999</v>
      </c>
      <c r="B390" s="0" t="n">
        <f aca="false">Privacy!K236</f>
        <v>0</v>
      </c>
    </row>
    <row r="391" customFormat="false" ht="15" hidden="false" customHeight="false" outlineLevel="0" collapsed="false">
      <c r="A391" s="0" t="s">
        <v>1000</v>
      </c>
      <c r="B391" s="0" t="n">
        <f aca="false">Privacy!L236</f>
        <v>0</v>
      </c>
    </row>
    <row r="392" customFormat="false" ht="15" hidden="false" customHeight="false" outlineLevel="0" collapsed="false">
      <c r="A392" s="0" t="s">
        <v>638</v>
      </c>
      <c r="B392" s="0" t="n">
        <f aca="false">Privacy!C237</f>
        <v>0</v>
      </c>
    </row>
    <row r="393" customFormat="false" ht="15" hidden="false" customHeight="false" outlineLevel="0" collapsed="false">
      <c r="A393" s="0" t="s">
        <v>639</v>
      </c>
      <c r="B393" s="0" t="n">
        <f aca="false">Privacy!D237</f>
        <v>0</v>
      </c>
    </row>
    <row r="394" customFormat="false" ht="15" hidden="false" customHeight="false" outlineLevel="0" collapsed="false">
      <c r="A394" s="0" t="s">
        <v>640</v>
      </c>
      <c r="B394" s="0" t="n">
        <f aca="false">Privacy!E237</f>
        <v>0</v>
      </c>
    </row>
    <row r="395" customFormat="false" ht="15" hidden="false" customHeight="false" outlineLevel="0" collapsed="false">
      <c r="A395" s="0" t="s">
        <v>641</v>
      </c>
      <c r="B395" s="0" t="n">
        <f aca="false">Privacy!F237</f>
        <v>0</v>
      </c>
    </row>
    <row r="396" customFormat="false" ht="15" hidden="false" customHeight="false" outlineLevel="0" collapsed="false">
      <c r="A396" s="0" t="s">
        <v>642</v>
      </c>
      <c r="B396" s="0" t="n">
        <f aca="false">Privacy!G237</f>
        <v>0</v>
      </c>
    </row>
    <row r="397" customFormat="false" ht="15" hidden="false" customHeight="false" outlineLevel="0" collapsed="false">
      <c r="A397" s="0" t="s">
        <v>643</v>
      </c>
      <c r="B397" s="0" t="n">
        <f aca="false">Privacy!H237</f>
        <v>0</v>
      </c>
    </row>
    <row r="398" customFormat="false" ht="15" hidden="false" customHeight="false" outlineLevel="0" collapsed="false">
      <c r="A398" s="0" t="s">
        <v>644</v>
      </c>
      <c r="B398" s="0" t="n">
        <f aca="false">Privacy!I237</f>
        <v>0</v>
      </c>
    </row>
    <row r="399" customFormat="false" ht="15" hidden="false" customHeight="false" outlineLevel="0" collapsed="false">
      <c r="A399" s="0" t="s">
        <v>1001</v>
      </c>
      <c r="B399" s="0" t="n">
        <f aca="false">Privacy!J237</f>
        <v>0</v>
      </c>
    </row>
    <row r="400" customFormat="false" ht="15" hidden="false" customHeight="false" outlineLevel="0" collapsed="false">
      <c r="A400" s="0" t="s">
        <v>1002</v>
      </c>
      <c r="B400" s="0" t="n">
        <f aca="false">Privacy!K237</f>
        <v>0</v>
      </c>
    </row>
    <row r="401" customFormat="false" ht="15" hidden="false" customHeight="false" outlineLevel="0" collapsed="false">
      <c r="A401" s="0" t="s">
        <v>1003</v>
      </c>
      <c r="B401" s="0" t="n">
        <f aca="false">Privacy!L237</f>
        <v>0</v>
      </c>
    </row>
    <row r="402" customFormat="false" ht="15" hidden="false" customHeight="false" outlineLevel="0" collapsed="false">
      <c r="A402" s="0" t="s">
        <v>645</v>
      </c>
      <c r="B402" s="0" t="n">
        <f aca="false">Privacy!C238</f>
        <v>0</v>
      </c>
    </row>
    <row r="403" customFormat="false" ht="15" hidden="false" customHeight="false" outlineLevel="0" collapsed="false">
      <c r="A403" s="0" t="s">
        <v>646</v>
      </c>
      <c r="B403" s="0" t="n">
        <f aca="false">Privacy!D238</f>
        <v>0</v>
      </c>
    </row>
    <row r="404" customFormat="false" ht="15" hidden="false" customHeight="false" outlineLevel="0" collapsed="false">
      <c r="A404" s="0" t="s">
        <v>647</v>
      </c>
      <c r="B404" s="0" t="n">
        <f aca="false">Privacy!E238</f>
        <v>0</v>
      </c>
    </row>
    <row r="405" customFormat="false" ht="15" hidden="false" customHeight="false" outlineLevel="0" collapsed="false">
      <c r="A405" s="0" t="s">
        <v>648</v>
      </c>
      <c r="B405" s="0" t="n">
        <f aca="false">Privacy!F238</f>
        <v>0</v>
      </c>
    </row>
    <row r="406" customFormat="false" ht="15" hidden="false" customHeight="false" outlineLevel="0" collapsed="false">
      <c r="A406" s="0" t="s">
        <v>649</v>
      </c>
      <c r="B406" s="0" t="n">
        <f aca="false">Privacy!G238</f>
        <v>0</v>
      </c>
    </row>
    <row r="407" customFormat="false" ht="15" hidden="false" customHeight="false" outlineLevel="0" collapsed="false">
      <c r="A407" s="0" t="s">
        <v>650</v>
      </c>
      <c r="B407" s="0" t="n">
        <f aca="false">Privacy!H238</f>
        <v>0</v>
      </c>
    </row>
    <row r="408" customFormat="false" ht="15" hidden="false" customHeight="false" outlineLevel="0" collapsed="false">
      <c r="A408" s="0" t="s">
        <v>651</v>
      </c>
      <c r="B408" s="0" t="n">
        <f aca="false">Privacy!I238</f>
        <v>0</v>
      </c>
    </row>
    <row r="409" customFormat="false" ht="15" hidden="false" customHeight="false" outlineLevel="0" collapsed="false">
      <c r="A409" s="0" t="s">
        <v>1004</v>
      </c>
      <c r="B409" s="0" t="n">
        <f aca="false">Privacy!J238</f>
        <v>0</v>
      </c>
    </row>
    <row r="410" customFormat="false" ht="15" hidden="false" customHeight="false" outlineLevel="0" collapsed="false">
      <c r="A410" s="0" t="s">
        <v>1005</v>
      </c>
      <c r="B410" s="0" t="n">
        <f aca="false">Privacy!K238</f>
        <v>0</v>
      </c>
    </row>
    <row r="411" customFormat="false" ht="15" hidden="false" customHeight="false" outlineLevel="0" collapsed="false">
      <c r="A411" s="0" t="s">
        <v>1006</v>
      </c>
      <c r="B411" s="0" t="n">
        <f aca="false">Privacy!L238</f>
        <v>0</v>
      </c>
    </row>
    <row r="412" customFormat="false" ht="15" hidden="false" customHeight="false" outlineLevel="0" collapsed="false">
      <c r="A412" s="0" t="s">
        <v>652</v>
      </c>
      <c r="B412" s="0" t="n">
        <f aca="false">Privacy!C239</f>
        <v>0</v>
      </c>
    </row>
    <row r="413" customFormat="false" ht="15" hidden="false" customHeight="false" outlineLevel="0" collapsed="false">
      <c r="A413" s="0" t="s">
        <v>653</v>
      </c>
      <c r="B413" s="0" t="n">
        <f aca="false">Privacy!D239</f>
        <v>0</v>
      </c>
    </row>
    <row r="414" customFormat="false" ht="15" hidden="false" customHeight="false" outlineLevel="0" collapsed="false">
      <c r="A414" s="0" t="s">
        <v>654</v>
      </c>
      <c r="B414" s="0" t="n">
        <f aca="false">Privacy!E239</f>
        <v>0</v>
      </c>
    </row>
    <row r="415" customFormat="false" ht="15" hidden="false" customHeight="false" outlineLevel="0" collapsed="false">
      <c r="A415" s="0" t="s">
        <v>655</v>
      </c>
      <c r="B415" s="0" t="n">
        <f aca="false">Privacy!F239</f>
        <v>0</v>
      </c>
    </row>
    <row r="416" customFormat="false" ht="15" hidden="false" customHeight="false" outlineLevel="0" collapsed="false">
      <c r="A416" s="0" t="s">
        <v>656</v>
      </c>
      <c r="B416" s="0" t="n">
        <f aca="false">Privacy!G239</f>
        <v>0</v>
      </c>
    </row>
    <row r="417" customFormat="false" ht="15" hidden="false" customHeight="false" outlineLevel="0" collapsed="false">
      <c r="A417" s="0" t="s">
        <v>657</v>
      </c>
      <c r="B417" s="0" t="n">
        <f aca="false">Privacy!H239</f>
        <v>0</v>
      </c>
    </row>
    <row r="418" customFormat="false" ht="15" hidden="false" customHeight="false" outlineLevel="0" collapsed="false">
      <c r="A418" s="0" t="s">
        <v>658</v>
      </c>
      <c r="B418" s="0" t="n">
        <f aca="false">Privacy!I239</f>
        <v>0</v>
      </c>
    </row>
    <row r="419" customFormat="false" ht="15" hidden="false" customHeight="false" outlineLevel="0" collapsed="false">
      <c r="A419" s="0" t="s">
        <v>1007</v>
      </c>
      <c r="B419" s="0" t="n">
        <f aca="false">Privacy!J239</f>
        <v>0</v>
      </c>
    </row>
    <row r="420" customFormat="false" ht="15" hidden="false" customHeight="false" outlineLevel="0" collapsed="false">
      <c r="A420" s="0" t="s">
        <v>1008</v>
      </c>
      <c r="B420" s="0" t="n">
        <f aca="false">Privacy!K239</f>
        <v>0</v>
      </c>
    </row>
    <row r="421" customFormat="false" ht="15" hidden="false" customHeight="false" outlineLevel="0" collapsed="false">
      <c r="A421" s="0" t="s">
        <v>1009</v>
      </c>
      <c r="B421" s="0" t="n">
        <f aca="false">Privacy!L239</f>
        <v>0</v>
      </c>
    </row>
    <row r="422" customFormat="false" ht="15" hidden="false" customHeight="false" outlineLevel="0" collapsed="false">
      <c r="A422" s="0" t="s">
        <v>1010</v>
      </c>
      <c r="B422" s="0" t="n">
        <f aca="false">Privacy!C240</f>
        <v>0</v>
      </c>
    </row>
    <row r="423" customFormat="false" ht="15" hidden="false" customHeight="false" outlineLevel="0" collapsed="false">
      <c r="A423" s="0" t="s">
        <v>1011</v>
      </c>
      <c r="B423" s="0" t="n">
        <f aca="false">Privacy!D240</f>
        <v>0</v>
      </c>
    </row>
    <row r="424" customFormat="false" ht="15" hidden="false" customHeight="false" outlineLevel="0" collapsed="false">
      <c r="A424" s="0" t="s">
        <v>1012</v>
      </c>
      <c r="B424" s="0" t="n">
        <f aca="false">Privacy!E240</f>
        <v>0</v>
      </c>
    </row>
    <row r="425" customFormat="false" ht="15" hidden="false" customHeight="false" outlineLevel="0" collapsed="false">
      <c r="A425" s="0" t="s">
        <v>1013</v>
      </c>
      <c r="B425" s="0" t="n">
        <f aca="false">Privacy!F240</f>
        <v>0</v>
      </c>
    </row>
    <row r="426" customFormat="false" ht="15" hidden="false" customHeight="false" outlineLevel="0" collapsed="false">
      <c r="A426" s="0" t="s">
        <v>1014</v>
      </c>
      <c r="B426" s="0" t="n">
        <f aca="false">Privacy!G240</f>
        <v>0</v>
      </c>
    </row>
    <row r="427" customFormat="false" ht="15" hidden="false" customHeight="false" outlineLevel="0" collapsed="false">
      <c r="A427" s="0" t="s">
        <v>1015</v>
      </c>
      <c r="B427" s="0" t="n">
        <f aca="false">Privacy!H240</f>
        <v>0</v>
      </c>
    </row>
    <row r="428" customFormat="false" ht="15" hidden="false" customHeight="false" outlineLevel="0" collapsed="false">
      <c r="A428" s="0" t="s">
        <v>1016</v>
      </c>
      <c r="B428" s="0" t="n">
        <f aca="false">Privacy!I240</f>
        <v>0</v>
      </c>
    </row>
    <row r="429" customFormat="false" ht="15" hidden="false" customHeight="false" outlineLevel="0" collapsed="false">
      <c r="A429" s="0" t="s">
        <v>1017</v>
      </c>
      <c r="B429" s="0" t="n">
        <f aca="false">Privacy!J240</f>
        <v>0</v>
      </c>
    </row>
    <row r="430" customFormat="false" ht="15" hidden="false" customHeight="false" outlineLevel="0" collapsed="false">
      <c r="A430" s="0" t="s">
        <v>1018</v>
      </c>
      <c r="B430" s="0" t="n">
        <f aca="false">Privacy!K240</f>
        <v>0</v>
      </c>
    </row>
    <row r="431" customFormat="false" ht="15" hidden="false" customHeight="false" outlineLevel="0" collapsed="false">
      <c r="A431" s="0" t="s">
        <v>1019</v>
      </c>
      <c r="B431" s="0" t="n">
        <f aca="false">Privacy!L240</f>
        <v>0</v>
      </c>
    </row>
    <row r="432" s="185" customFormat="true" ht="15" hidden="false" customHeight="false" outlineLevel="0" collapsed="false">
      <c r="A432" s="185" t="s">
        <v>659</v>
      </c>
      <c r="B432" s="185" t="n">
        <f aca="false">Privacy!C247</f>
        <v>0</v>
      </c>
    </row>
    <row r="433" s="185" customFormat="true" ht="15" hidden="false" customHeight="false" outlineLevel="0" collapsed="false">
      <c r="A433" s="185" t="s">
        <v>660</v>
      </c>
      <c r="B433" s="185" t="n">
        <f aca="false">Privacy!D247</f>
        <v>0</v>
      </c>
    </row>
    <row r="434" s="185" customFormat="true" ht="15" hidden="false" customHeight="false" outlineLevel="0" collapsed="false">
      <c r="A434" s="185" t="s">
        <v>661</v>
      </c>
      <c r="B434" s="185" t="n">
        <f aca="false">Privacy!E247</f>
        <v>0</v>
      </c>
    </row>
    <row r="435" s="185" customFormat="true" ht="15" hidden="false" customHeight="false" outlineLevel="0" collapsed="false">
      <c r="A435" s="185" t="s">
        <v>662</v>
      </c>
      <c r="B435" s="185" t="n">
        <f aca="false">Privacy!F247</f>
        <v>0</v>
      </c>
    </row>
    <row r="436" s="185" customFormat="true" ht="15" hidden="false" customHeight="false" outlineLevel="0" collapsed="false">
      <c r="A436" s="185" t="s">
        <v>663</v>
      </c>
      <c r="B436" s="185" t="n">
        <f aca="false">Privacy!G247</f>
        <v>0</v>
      </c>
    </row>
    <row r="437" s="185" customFormat="true" ht="15" hidden="false" customHeight="false" outlineLevel="0" collapsed="false">
      <c r="A437" s="185" t="s">
        <v>664</v>
      </c>
      <c r="B437" s="185" t="n">
        <f aca="false">Privacy!H247</f>
        <v>0</v>
      </c>
    </row>
    <row r="438" s="185" customFormat="true" ht="15" hidden="false" customHeight="false" outlineLevel="0" collapsed="false">
      <c r="A438" s="185" t="s">
        <v>665</v>
      </c>
      <c r="B438" s="185" t="n">
        <f aca="false">Privacy!I247</f>
        <v>0</v>
      </c>
    </row>
    <row r="439" s="185" customFormat="true" ht="15" hidden="false" customHeight="false" outlineLevel="0" collapsed="false">
      <c r="A439" s="185" t="s">
        <v>666</v>
      </c>
      <c r="B439" s="185" t="n">
        <f aca="false">Privacy!J247</f>
        <v>0</v>
      </c>
    </row>
    <row r="440" s="185" customFormat="true" ht="15" hidden="false" customHeight="false" outlineLevel="0" collapsed="false">
      <c r="A440" s="185" t="s">
        <v>667</v>
      </c>
      <c r="B440" s="185" t="n">
        <f aca="false">Privacy!K247</f>
        <v>0</v>
      </c>
    </row>
    <row r="441" s="185" customFormat="true" ht="15" hidden="false" customHeight="false" outlineLevel="0" collapsed="false">
      <c r="A441" s="185" t="s">
        <v>668</v>
      </c>
      <c r="B441" s="185" t="n">
        <f aca="false">Privacy!L247</f>
        <v>0</v>
      </c>
    </row>
    <row r="442" s="185" customFormat="true" ht="15" hidden="false" customHeight="false" outlineLevel="0" collapsed="false">
      <c r="A442" s="185" t="s">
        <v>669</v>
      </c>
      <c r="B442" s="185" t="n">
        <f aca="false">Privacy!C248</f>
        <v>0</v>
      </c>
    </row>
    <row r="443" s="185" customFormat="true" ht="15" hidden="false" customHeight="false" outlineLevel="0" collapsed="false">
      <c r="A443" s="185" t="s">
        <v>670</v>
      </c>
      <c r="B443" s="185" t="n">
        <f aca="false">Privacy!D248</f>
        <v>0</v>
      </c>
    </row>
    <row r="444" s="185" customFormat="true" ht="15" hidden="false" customHeight="false" outlineLevel="0" collapsed="false">
      <c r="A444" s="185" t="s">
        <v>671</v>
      </c>
      <c r="B444" s="185" t="n">
        <f aca="false">Privacy!E248</f>
        <v>0</v>
      </c>
    </row>
    <row r="445" s="185" customFormat="true" ht="15" hidden="false" customHeight="false" outlineLevel="0" collapsed="false">
      <c r="A445" s="185" t="s">
        <v>672</v>
      </c>
      <c r="B445" s="185" t="n">
        <f aca="false">Privacy!F248</f>
        <v>0</v>
      </c>
    </row>
    <row r="446" s="185" customFormat="true" ht="15" hidden="false" customHeight="false" outlineLevel="0" collapsed="false">
      <c r="A446" s="185" t="s">
        <v>673</v>
      </c>
      <c r="B446" s="185" t="n">
        <f aca="false">Privacy!G248</f>
        <v>0</v>
      </c>
    </row>
    <row r="447" s="185" customFormat="true" ht="15" hidden="false" customHeight="false" outlineLevel="0" collapsed="false">
      <c r="A447" s="185" t="s">
        <v>674</v>
      </c>
      <c r="B447" s="185" t="n">
        <f aca="false">Privacy!H248</f>
        <v>0</v>
      </c>
    </row>
    <row r="448" s="185" customFormat="true" ht="15" hidden="false" customHeight="false" outlineLevel="0" collapsed="false">
      <c r="A448" s="185" t="s">
        <v>675</v>
      </c>
      <c r="B448" s="185" t="n">
        <f aca="false">Privacy!I248</f>
        <v>0</v>
      </c>
    </row>
    <row r="449" s="185" customFormat="true" ht="15" hidden="false" customHeight="false" outlineLevel="0" collapsed="false">
      <c r="A449" s="185" t="s">
        <v>676</v>
      </c>
      <c r="B449" s="185" t="n">
        <f aca="false">Privacy!J248</f>
        <v>0</v>
      </c>
    </row>
    <row r="450" s="185" customFormat="true" ht="15" hidden="false" customHeight="false" outlineLevel="0" collapsed="false">
      <c r="A450" s="185" t="s">
        <v>677</v>
      </c>
      <c r="B450" s="185" t="n">
        <f aca="false">Privacy!K248</f>
        <v>0</v>
      </c>
    </row>
    <row r="451" s="185" customFormat="true" ht="15" hidden="false" customHeight="false" outlineLevel="0" collapsed="false">
      <c r="A451" s="185" t="s">
        <v>678</v>
      </c>
      <c r="B451" s="185" t="n">
        <f aca="false">Privacy!L248</f>
        <v>0</v>
      </c>
    </row>
    <row r="452" s="185" customFormat="true" ht="15" hidden="false" customHeight="false" outlineLevel="0" collapsed="false">
      <c r="A452" s="185" t="s">
        <v>679</v>
      </c>
      <c r="B452" s="185" t="n">
        <f aca="false">Privacy!C249</f>
        <v>0</v>
      </c>
    </row>
    <row r="453" s="185" customFormat="true" ht="15" hidden="false" customHeight="false" outlineLevel="0" collapsed="false">
      <c r="A453" s="185" t="s">
        <v>680</v>
      </c>
      <c r="B453" s="185" t="n">
        <f aca="false">Privacy!D249</f>
        <v>0</v>
      </c>
    </row>
    <row r="454" s="185" customFormat="true" ht="15" hidden="false" customHeight="false" outlineLevel="0" collapsed="false">
      <c r="A454" s="185" t="s">
        <v>681</v>
      </c>
      <c r="B454" s="185" t="n">
        <f aca="false">Privacy!E249</f>
        <v>0</v>
      </c>
    </row>
    <row r="455" s="185" customFormat="true" ht="15" hidden="false" customHeight="false" outlineLevel="0" collapsed="false">
      <c r="A455" s="185" t="s">
        <v>682</v>
      </c>
      <c r="B455" s="185" t="n">
        <f aca="false">Privacy!F249</f>
        <v>0</v>
      </c>
    </row>
    <row r="456" s="185" customFormat="true" ht="15" hidden="false" customHeight="false" outlineLevel="0" collapsed="false">
      <c r="A456" s="185" t="s">
        <v>683</v>
      </c>
      <c r="B456" s="185" t="n">
        <f aca="false">Privacy!G249</f>
        <v>0</v>
      </c>
    </row>
    <row r="457" s="185" customFormat="true" ht="15" hidden="false" customHeight="false" outlineLevel="0" collapsed="false">
      <c r="A457" s="185" t="s">
        <v>684</v>
      </c>
      <c r="B457" s="185" t="n">
        <f aca="false">Privacy!H249</f>
        <v>0</v>
      </c>
    </row>
    <row r="458" s="185" customFormat="true" ht="15" hidden="false" customHeight="false" outlineLevel="0" collapsed="false">
      <c r="A458" s="185" t="s">
        <v>685</v>
      </c>
      <c r="B458" s="185" t="n">
        <f aca="false">Privacy!I249</f>
        <v>0</v>
      </c>
    </row>
    <row r="459" s="185" customFormat="true" ht="15" hidden="false" customHeight="false" outlineLevel="0" collapsed="false">
      <c r="A459" s="185" t="s">
        <v>686</v>
      </c>
      <c r="B459" s="185" t="n">
        <f aca="false">Privacy!J249</f>
        <v>0</v>
      </c>
    </row>
    <row r="460" s="185" customFormat="true" ht="15" hidden="false" customHeight="false" outlineLevel="0" collapsed="false">
      <c r="A460" s="185" t="s">
        <v>687</v>
      </c>
      <c r="B460" s="185" t="n">
        <f aca="false">Privacy!K249</f>
        <v>0</v>
      </c>
    </row>
    <row r="461" s="185" customFormat="true" ht="15" hidden="false" customHeight="false" outlineLevel="0" collapsed="false">
      <c r="A461" s="185" t="s">
        <v>688</v>
      </c>
      <c r="B461" s="185" t="n">
        <f aca="false">Privacy!L249</f>
        <v>0</v>
      </c>
    </row>
    <row r="462" s="185" customFormat="true" ht="15" hidden="false" customHeight="false" outlineLevel="0" collapsed="false">
      <c r="A462" s="185" t="s">
        <v>689</v>
      </c>
      <c r="B462" s="185" t="n">
        <f aca="false">Privacy!C250</f>
        <v>0</v>
      </c>
    </row>
    <row r="463" s="185" customFormat="true" ht="15" hidden="false" customHeight="false" outlineLevel="0" collapsed="false">
      <c r="A463" s="185" t="s">
        <v>690</v>
      </c>
      <c r="B463" s="185" t="n">
        <f aca="false">Privacy!D250</f>
        <v>0</v>
      </c>
    </row>
    <row r="464" s="185" customFormat="true" ht="15" hidden="false" customHeight="false" outlineLevel="0" collapsed="false">
      <c r="A464" s="185" t="s">
        <v>691</v>
      </c>
      <c r="B464" s="185" t="n">
        <f aca="false">Privacy!E250</f>
        <v>0</v>
      </c>
    </row>
    <row r="465" s="185" customFormat="true" ht="15" hidden="false" customHeight="false" outlineLevel="0" collapsed="false">
      <c r="A465" s="185" t="s">
        <v>692</v>
      </c>
      <c r="B465" s="185" t="n">
        <f aca="false">Privacy!F250</f>
        <v>0</v>
      </c>
    </row>
    <row r="466" s="185" customFormat="true" ht="15" hidden="false" customHeight="false" outlineLevel="0" collapsed="false">
      <c r="A466" s="185" t="s">
        <v>693</v>
      </c>
      <c r="B466" s="185" t="n">
        <f aca="false">Privacy!G250</f>
        <v>0</v>
      </c>
    </row>
    <row r="467" s="185" customFormat="true" ht="15" hidden="false" customHeight="false" outlineLevel="0" collapsed="false">
      <c r="A467" s="185" t="s">
        <v>694</v>
      </c>
      <c r="B467" s="185" t="n">
        <f aca="false">Privacy!H250</f>
        <v>0</v>
      </c>
    </row>
    <row r="468" s="185" customFormat="true" ht="15" hidden="false" customHeight="false" outlineLevel="0" collapsed="false">
      <c r="A468" s="185" t="s">
        <v>695</v>
      </c>
      <c r="B468" s="185" t="n">
        <f aca="false">Privacy!I250</f>
        <v>0</v>
      </c>
    </row>
    <row r="469" s="185" customFormat="true" ht="15" hidden="false" customHeight="false" outlineLevel="0" collapsed="false">
      <c r="A469" s="185" t="s">
        <v>696</v>
      </c>
      <c r="B469" s="185" t="n">
        <f aca="false">Privacy!J250</f>
        <v>0</v>
      </c>
    </row>
    <row r="470" s="185" customFormat="true" ht="15" hidden="false" customHeight="false" outlineLevel="0" collapsed="false">
      <c r="A470" s="185" t="s">
        <v>697</v>
      </c>
      <c r="B470" s="185" t="n">
        <f aca="false">Privacy!K250</f>
        <v>0</v>
      </c>
    </row>
    <row r="471" s="185" customFormat="true" ht="15" hidden="false" customHeight="false" outlineLevel="0" collapsed="false">
      <c r="A471" s="185" t="s">
        <v>698</v>
      </c>
      <c r="B471" s="185" t="n">
        <f aca="false">Privacy!L250</f>
        <v>0</v>
      </c>
    </row>
    <row r="472" s="185" customFormat="true" ht="15" hidden="false" customHeight="false" outlineLevel="0" collapsed="false">
      <c r="A472" s="185" t="s">
        <v>699</v>
      </c>
      <c r="B472" s="185" t="n">
        <f aca="false">Privacy!C251</f>
        <v>0</v>
      </c>
    </row>
    <row r="473" s="185" customFormat="true" ht="15" hidden="false" customHeight="false" outlineLevel="0" collapsed="false">
      <c r="A473" s="185" t="s">
        <v>700</v>
      </c>
      <c r="B473" s="185" t="n">
        <f aca="false">Privacy!D251</f>
        <v>0</v>
      </c>
    </row>
    <row r="474" s="185" customFormat="true" ht="15" hidden="false" customHeight="false" outlineLevel="0" collapsed="false">
      <c r="A474" s="185" t="s">
        <v>701</v>
      </c>
      <c r="B474" s="185" t="n">
        <f aca="false">Privacy!E251</f>
        <v>0</v>
      </c>
    </row>
    <row r="475" s="185" customFormat="true" ht="15" hidden="false" customHeight="false" outlineLevel="0" collapsed="false">
      <c r="A475" s="185" t="s">
        <v>702</v>
      </c>
      <c r="B475" s="185" t="n">
        <f aca="false">Privacy!F251</f>
        <v>0</v>
      </c>
    </row>
    <row r="476" s="185" customFormat="true" ht="15" hidden="false" customHeight="false" outlineLevel="0" collapsed="false">
      <c r="A476" s="185" t="s">
        <v>703</v>
      </c>
      <c r="B476" s="185" t="n">
        <f aca="false">Privacy!G251</f>
        <v>0</v>
      </c>
    </row>
    <row r="477" s="185" customFormat="true" ht="15" hidden="false" customHeight="false" outlineLevel="0" collapsed="false">
      <c r="A477" s="185" t="s">
        <v>704</v>
      </c>
      <c r="B477" s="185" t="n">
        <f aca="false">Privacy!H251</f>
        <v>0</v>
      </c>
    </row>
    <row r="478" s="185" customFormat="true" ht="15" hidden="false" customHeight="false" outlineLevel="0" collapsed="false">
      <c r="A478" s="185" t="s">
        <v>705</v>
      </c>
      <c r="B478" s="185" t="n">
        <f aca="false">Privacy!I251</f>
        <v>0</v>
      </c>
    </row>
    <row r="479" s="185" customFormat="true" ht="15" hidden="false" customHeight="false" outlineLevel="0" collapsed="false">
      <c r="A479" s="185" t="s">
        <v>706</v>
      </c>
      <c r="B479" s="185" t="n">
        <f aca="false">Privacy!J251</f>
        <v>0</v>
      </c>
    </row>
    <row r="480" s="185" customFormat="true" ht="15" hidden="false" customHeight="false" outlineLevel="0" collapsed="false">
      <c r="A480" s="185" t="s">
        <v>707</v>
      </c>
      <c r="B480" s="185" t="n">
        <f aca="false">Privacy!K251</f>
        <v>0</v>
      </c>
    </row>
    <row r="481" s="185" customFormat="true" ht="15" hidden="false" customHeight="false" outlineLevel="0" collapsed="false">
      <c r="A481" s="185" t="s">
        <v>708</v>
      </c>
      <c r="B481" s="185" t="n">
        <f aca="false">Privacy!L251</f>
        <v>0</v>
      </c>
    </row>
    <row r="482" s="185" customFormat="true" ht="15" hidden="false" customHeight="false" outlineLevel="0" collapsed="false">
      <c r="A482" s="185" t="s">
        <v>709</v>
      </c>
      <c r="B482" s="185" t="n">
        <f aca="false">Privacy!C252</f>
        <v>0</v>
      </c>
    </row>
    <row r="483" s="185" customFormat="true" ht="15" hidden="false" customHeight="false" outlineLevel="0" collapsed="false">
      <c r="A483" s="185" t="s">
        <v>710</v>
      </c>
      <c r="B483" s="185" t="n">
        <f aca="false">Privacy!D252</f>
        <v>0</v>
      </c>
    </row>
    <row r="484" s="185" customFormat="true" ht="15" hidden="false" customHeight="false" outlineLevel="0" collapsed="false">
      <c r="A484" s="185" t="s">
        <v>711</v>
      </c>
      <c r="B484" s="185" t="n">
        <f aca="false">Privacy!E252</f>
        <v>0</v>
      </c>
    </row>
    <row r="485" s="185" customFormat="true" ht="15" hidden="false" customHeight="false" outlineLevel="0" collapsed="false">
      <c r="A485" s="185" t="s">
        <v>712</v>
      </c>
      <c r="B485" s="185" t="n">
        <f aca="false">Privacy!F252</f>
        <v>0</v>
      </c>
    </row>
    <row r="486" s="185" customFormat="true" ht="15" hidden="false" customHeight="false" outlineLevel="0" collapsed="false">
      <c r="A486" s="185" t="s">
        <v>713</v>
      </c>
      <c r="B486" s="185" t="n">
        <f aca="false">Privacy!G252</f>
        <v>0</v>
      </c>
    </row>
    <row r="487" s="185" customFormat="true" ht="15" hidden="false" customHeight="false" outlineLevel="0" collapsed="false">
      <c r="A487" s="185" t="s">
        <v>714</v>
      </c>
      <c r="B487" s="185" t="n">
        <f aca="false">Privacy!H252</f>
        <v>0</v>
      </c>
    </row>
    <row r="488" s="185" customFormat="true" ht="15" hidden="false" customHeight="false" outlineLevel="0" collapsed="false">
      <c r="A488" s="185" t="s">
        <v>715</v>
      </c>
      <c r="B488" s="185" t="n">
        <f aca="false">Privacy!I252</f>
        <v>0</v>
      </c>
    </row>
    <row r="489" s="185" customFormat="true" ht="15" hidden="false" customHeight="false" outlineLevel="0" collapsed="false">
      <c r="A489" s="185" t="s">
        <v>716</v>
      </c>
      <c r="B489" s="185" t="n">
        <f aca="false">Privacy!J252</f>
        <v>0</v>
      </c>
    </row>
    <row r="490" s="185" customFormat="true" ht="15" hidden="false" customHeight="false" outlineLevel="0" collapsed="false">
      <c r="A490" s="185" t="s">
        <v>717</v>
      </c>
      <c r="B490" s="185" t="n">
        <f aca="false">Privacy!K252</f>
        <v>0</v>
      </c>
    </row>
    <row r="491" s="185" customFormat="true" ht="15" hidden="false" customHeight="false" outlineLevel="0" collapsed="false">
      <c r="A491" s="185" t="s">
        <v>718</v>
      </c>
      <c r="B491" s="185" t="n">
        <f aca="false">Privacy!L252</f>
        <v>0</v>
      </c>
    </row>
    <row r="492" s="185" customFormat="true" ht="15" hidden="false" customHeight="false" outlineLevel="0" collapsed="false">
      <c r="A492" s="185" t="s">
        <v>719</v>
      </c>
      <c r="B492" s="185" t="n">
        <f aca="false">Privacy!C253</f>
        <v>0</v>
      </c>
    </row>
    <row r="493" s="185" customFormat="true" ht="15" hidden="false" customHeight="false" outlineLevel="0" collapsed="false">
      <c r="A493" s="185" t="s">
        <v>720</v>
      </c>
      <c r="B493" s="185" t="n">
        <f aca="false">Privacy!D253</f>
        <v>0</v>
      </c>
    </row>
    <row r="494" s="185" customFormat="true" ht="15" hidden="false" customHeight="false" outlineLevel="0" collapsed="false">
      <c r="A494" s="185" t="s">
        <v>721</v>
      </c>
      <c r="B494" s="185" t="n">
        <f aca="false">Privacy!E253</f>
        <v>0</v>
      </c>
    </row>
    <row r="495" s="185" customFormat="true" ht="15" hidden="false" customHeight="false" outlineLevel="0" collapsed="false">
      <c r="A495" s="185" t="s">
        <v>722</v>
      </c>
      <c r="B495" s="185" t="n">
        <f aca="false">Privacy!F253</f>
        <v>0</v>
      </c>
    </row>
    <row r="496" s="185" customFormat="true" ht="15" hidden="false" customHeight="false" outlineLevel="0" collapsed="false">
      <c r="A496" s="185" t="s">
        <v>723</v>
      </c>
      <c r="B496" s="185" t="n">
        <f aca="false">Privacy!G253</f>
        <v>0</v>
      </c>
    </row>
    <row r="497" s="185" customFormat="true" ht="15" hidden="false" customHeight="false" outlineLevel="0" collapsed="false">
      <c r="A497" s="185" t="s">
        <v>724</v>
      </c>
      <c r="B497" s="185" t="n">
        <f aca="false">Privacy!H253</f>
        <v>0</v>
      </c>
    </row>
    <row r="498" s="185" customFormat="true" ht="15" hidden="false" customHeight="false" outlineLevel="0" collapsed="false">
      <c r="A498" s="185" t="s">
        <v>725</v>
      </c>
      <c r="B498" s="185" t="n">
        <f aca="false">Privacy!I253</f>
        <v>0</v>
      </c>
    </row>
    <row r="499" s="185" customFormat="true" ht="15" hidden="false" customHeight="false" outlineLevel="0" collapsed="false">
      <c r="A499" s="185" t="s">
        <v>726</v>
      </c>
      <c r="B499" s="185" t="n">
        <f aca="false">Privacy!J253</f>
        <v>0</v>
      </c>
    </row>
    <row r="500" s="185" customFormat="true" ht="15" hidden="false" customHeight="false" outlineLevel="0" collapsed="false">
      <c r="A500" s="185" t="s">
        <v>727</v>
      </c>
      <c r="B500" s="185" t="n">
        <f aca="false">Privacy!K253</f>
        <v>0</v>
      </c>
    </row>
    <row r="501" s="185" customFormat="true" ht="15" hidden="false" customHeight="false" outlineLevel="0" collapsed="false">
      <c r="A501" s="185" t="s">
        <v>728</v>
      </c>
      <c r="B501" s="185" t="n">
        <f aca="false">Privacy!L253</f>
        <v>0</v>
      </c>
    </row>
    <row r="502" s="186" customFormat="true" ht="15" hidden="false" customHeight="false" outlineLevel="0" collapsed="false">
      <c r="A502" s="186" t="s">
        <v>729</v>
      </c>
      <c r="B502" s="186" t="n">
        <f aca="false">Privacy!A259</f>
        <v>0</v>
      </c>
    </row>
    <row r="503" s="186" customFormat="true" ht="15" hidden="false" customHeight="false" outlineLevel="0" collapsed="false">
      <c r="A503" s="186" t="s">
        <v>730</v>
      </c>
      <c r="B503" s="186" t="n">
        <f aca="false">Privacy!C259</f>
        <v>0</v>
      </c>
    </row>
    <row r="504" s="186" customFormat="true" ht="15" hidden="false" customHeight="false" outlineLevel="0" collapsed="false">
      <c r="A504" s="186" t="s">
        <v>731</v>
      </c>
      <c r="B504" s="186" t="n">
        <f aca="false">Privacy!E259</f>
        <v>0</v>
      </c>
    </row>
    <row r="505" s="186" customFormat="true" ht="15" hidden="false" customHeight="false" outlineLevel="0" collapsed="false">
      <c r="A505" s="186" t="s">
        <v>732</v>
      </c>
      <c r="B505" s="186" t="n">
        <f aca="false">Privacy!G259</f>
        <v>0</v>
      </c>
    </row>
    <row r="506" s="185" customFormat="true" ht="15" hidden="false" customHeight="false" outlineLevel="0" collapsed="false">
      <c r="A506" s="185" t="s">
        <v>799</v>
      </c>
      <c r="B506" s="185" t="n">
        <f aca="false">Privacy!F263</f>
        <v>0</v>
      </c>
    </row>
    <row r="507" s="186" customFormat="true" ht="15" hidden="false" customHeight="false" outlineLevel="0" collapsed="false">
      <c r="A507" s="186" t="s">
        <v>802</v>
      </c>
      <c r="B507" s="186" t="n">
        <f aca="false">Privacy!H270</f>
        <v>4518</v>
      </c>
    </row>
    <row r="508" s="186" customFormat="true" ht="15" hidden="false" customHeight="false" outlineLevel="0" collapsed="false">
      <c r="A508" s="186" t="s">
        <v>1020</v>
      </c>
      <c r="B508" s="186" t="n">
        <f aca="false">Privacy!H271</f>
        <v>0</v>
      </c>
    </row>
    <row r="509" s="186" customFormat="true" ht="15" hidden="false" customHeight="false" outlineLevel="0" collapsed="false">
      <c r="A509" s="186" t="s">
        <v>1021</v>
      </c>
      <c r="B509" s="186" t="n">
        <f aca="false">Privacy!F273</f>
        <v>0</v>
      </c>
    </row>
    <row r="510" s="186" customFormat="true" ht="15" hidden="false" customHeight="false" outlineLevel="0" collapsed="false">
      <c r="A510" s="186" t="s">
        <v>1022</v>
      </c>
      <c r="B510" s="186" t="n">
        <f aca="false">Privacy!F274</f>
        <v>491</v>
      </c>
    </row>
    <row r="511" s="185" customFormat="true" ht="15" hidden="false" customHeight="false" outlineLevel="0" collapsed="false">
      <c r="A511" s="185" t="s">
        <v>805</v>
      </c>
      <c r="B511" s="189" t="n">
        <f aca="false">Privacy!F280</f>
        <v>0.05</v>
      </c>
    </row>
    <row r="512" s="185" customFormat="true" ht="15" hidden="false" customHeight="false" outlineLevel="0" collapsed="false">
      <c r="A512" s="185" t="s">
        <v>806</v>
      </c>
      <c r="B512" s="189" t="n">
        <f aca="false">Privacy!F281</f>
        <v>0</v>
      </c>
    </row>
    <row r="513" s="185" customFormat="true" ht="15" hidden="false" customHeight="false" outlineLevel="0" collapsed="false">
      <c r="A513" s="185" t="s">
        <v>807</v>
      </c>
      <c r="B513" s="189" t="n">
        <f aca="false">Privacy!F282</f>
        <v>0</v>
      </c>
    </row>
    <row r="514" s="185" customFormat="true" ht="15" hidden="false" customHeight="false" outlineLevel="0" collapsed="false">
      <c r="A514" s="185" t="s">
        <v>808</v>
      </c>
      <c r="B514" s="189" t="n">
        <f aca="false">Privacy!F283</f>
        <v>0</v>
      </c>
    </row>
    <row r="515" s="185" customFormat="true" ht="15" hidden="false" customHeight="false" outlineLevel="0" collapsed="false">
      <c r="A515" s="185" t="s">
        <v>1023</v>
      </c>
      <c r="B515" s="189" t="n">
        <f aca="false">Privacy!F28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0:04:20Z</dcterms:created>
  <dc:creator>Lowry, Jordan</dc:creator>
  <dc:description/>
  <dc:language>en-US</dc:language>
  <cp:lastModifiedBy>Lévesque, Nathalie (ASC/CSA)</cp:lastModifiedBy>
  <cp:lastPrinted>2015-04-29T14:14:48Z</cp:lastPrinted>
  <dcterms:modified xsi:type="dcterms:W3CDTF">2016-10-18T16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CCLASS">
    <vt:lpwstr>CLASSN</vt:lpwstr>
  </property>
  <property fmtid="{D5CDD505-2E9C-101B-9397-08002B2CF9AE}" pid="3" name="TBSSCTCLASSIFICATION">
    <vt:lpwstr>No Classification Selected</vt:lpwstr>
  </property>
  <property fmtid="{D5CDD505-2E9C-101B-9397-08002B2CF9AE}" pid="4" name="TitusGUID">
    <vt:lpwstr>5b345a48-2a78-4d2d-9680-c10c48bbc138</vt:lpwstr>
  </property>
</Properties>
</file>